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258">
  <si>
    <t xml:space="preserve">大连柏瑞德国际物流有限公司</t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连市中山区人民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时代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306</t>
    </r>
    <r>
      <rPr>
        <sz val="12"/>
        <rFont val="Noto Sans"/>
        <family val="2"/>
      </rPr>
      <t xml:space="preserve">室</t>
    </r>
  </si>
  <si>
    <r>
      <rPr>
        <b val="true"/>
        <sz val="16"/>
        <rFont val="Noto Sans"/>
        <family val="2"/>
      </rPr>
      <t xml:space="preserve">日本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三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三）</t>
  </si>
  <si>
    <t xml:space="preserve">大阪
（周五）</t>
  </si>
  <si>
    <t xml:space="preserve">名古屋
（周日）</t>
  </si>
  <si>
    <t xml:space="preserve">东京
（周一）</t>
  </si>
  <si>
    <t xml:space="preserve">横滨
（周一）</t>
  </si>
  <si>
    <t xml:space="preserve">入港时间</t>
  </si>
  <si>
    <t xml:space="preserve">截单时间</t>
  </si>
  <si>
    <t xml:space="preserve">截货时间</t>
  </si>
  <si>
    <t xml:space="preserve">截关时间</t>
  </si>
  <si>
    <t xml:space="preserve">一段</t>
  </si>
  <si>
    <t xml:space="preserve">二段</t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海丰大连   </t>
    </r>
    <r>
      <rPr>
        <sz val="10"/>
        <rFont val="宋体"/>
        <family val="0"/>
        <charset val="134"/>
      </rPr>
      <t xml:space="preserve">SITC DALIAN</t>
    </r>
  </si>
  <si>
    <t xml:space="preserve">1601E</t>
  </si>
  <si>
    <r>
      <rPr>
        <sz val="10"/>
        <rFont val="Noto Sans"/>
        <family val="2"/>
      </rPr>
      <t xml:space="preserve">海丰光阳  </t>
    </r>
    <r>
      <rPr>
        <sz val="10"/>
        <rFont val="宋体"/>
        <family val="0"/>
        <charset val="134"/>
      </rPr>
      <t xml:space="preserve">SITC KWANGYANG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7:00</t>
    </r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t xml:space="preserve">1605E</t>
  </si>
  <si>
    <t xml:space="preserve">至</t>
  </si>
  <si>
    <r>
      <rPr>
        <sz val="10"/>
        <rFont val="Noto Sans"/>
        <family val="2"/>
      </rPr>
      <t xml:space="preserve">海丰连云港 </t>
    </r>
    <r>
      <rPr>
        <sz val="10"/>
        <rFont val="宋体"/>
        <family val="0"/>
        <charset val="134"/>
      </rPr>
      <t xml:space="preserve">SITC LIANYUNGANG</t>
    </r>
  </si>
  <si>
    <t xml:space="preserve">1607E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t xml:space="preserve">1609E</t>
  </si>
  <si>
    <r>
      <rPr>
        <b val="true"/>
        <sz val="10"/>
        <color rgb="FF000000"/>
        <rFont val="Noto Sans"/>
        <family val="2"/>
      </rPr>
      <t xml:space="preserve">周五关东班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东京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横滨（一期）</t>
    </r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海丰独家</t>
    </r>
  </si>
  <si>
    <t xml:space="preserve">大连
（周五）</t>
  </si>
  <si>
    <t xml:space="preserve">东京
（周三）</t>
  </si>
  <si>
    <t xml:space="preserve">横滨
（周三）</t>
  </si>
  <si>
    <t xml:space="preserve">名古屋
（周四）</t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海丰门司   </t>
    </r>
    <r>
      <rPr>
        <sz val="10"/>
        <rFont val="宋体"/>
        <family val="0"/>
        <charset val="134"/>
      </rPr>
      <t xml:space="preserve">SITC MOJI</t>
    </r>
  </si>
  <si>
    <t xml:space="preserve">1603E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大连 </t>
    </r>
    <r>
      <rPr>
        <sz val="10"/>
        <rFont val="宋体"/>
        <family val="0"/>
        <charset val="134"/>
      </rPr>
      <t xml:space="preserve">SITC DALIAN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2:00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大连
（周日）</t>
  </si>
  <si>
    <t xml:space="preserve">名古屋
（周三）</t>
  </si>
  <si>
    <t xml:space="preserve">东京
（周四）</t>
  </si>
  <si>
    <t xml:space="preserve">横滨
（周四）</t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r>
      <rPr>
        <sz val="10"/>
        <rFont val="Noto Sans"/>
        <family val="2"/>
      </rPr>
      <t xml:space="preserve">海丰联朔   </t>
    </r>
    <r>
      <rPr>
        <sz val="10"/>
        <rFont val="宋体"/>
        <family val="0"/>
        <charset val="134"/>
      </rPr>
      <t xml:space="preserve">FPMC CONTAINER 9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22:00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海 共舱</t>
    </r>
  </si>
  <si>
    <t xml:space="preserve">名古屋
（周五）</t>
  </si>
  <si>
    <r>
      <rPr>
        <sz val="10"/>
        <rFont val="Noto Sans"/>
        <family val="2"/>
      </rPr>
      <t xml:space="preserve">中海伊势湾</t>
    </r>
    <r>
      <rPr>
        <sz val="10"/>
        <rFont val="宋体"/>
        <family val="0"/>
        <charset val="134"/>
      </rPr>
      <t xml:space="preserve">BARO</t>
    </r>
  </si>
  <si>
    <r>
      <rPr>
        <sz val="10"/>
        <rFont val="Noto Sans"/>
        <family val="2"/>
      </rPr>
      <t xml:space="preserve">中海门司</t>
    </r>
    <r>
      <rPr>
        <sz val="10"/>
        <rFont val="宋体"/>
        <family val="0"/>
        <charset val="134"/>
      </rPr>
      <t xml:space="preserve">HANSA STEINBURG</t>
    </r>
  </si>
  <si>
    <t xml:space="preserve">1602E</t>
  </si>
  <si>
    <r>
      <rPr>
        <sz val="10"/>
        <rFont val="Noto Sans"/>
        <family val="2"/>
      </rPr>
      <t xml:space="preserve">周四</t>
    </r>
    <r>
      <rPr>
        <sz val="10"/>
        <rFont val="ˎ̥"/>
        <family val="1"/>
        <charset val="134"/>
      </rPr>
      <t xml:space="preserve">19:00</t>
    </r>
  </si>
  <si>
    <t xml:space="preserve">1604E</t>
  </si>
  <si>
    <r>
      <rPr>
        <sz val="10"/>
        <rFont val="Noto Sans"/>
        <family val="2"/>
      </rPr>
      <t xml:space="preserve">周五</t>
    </r>
    <r>
      <rPr>
        <sz val="10"/>
        <rFont val="ˎ̥"/>
        <family val="1"/>
        <charset val="134"/>
      </rPr>
      <t xml:space="preserve">18:00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 共舱            </t>
    </r>
  </si>
  <si>
    <t xml:space="preserve">大连
（周六）</t>
  </si>
  <si>
    <t xml:space="preserve">大阪
（周一）</t>
  </si>
  <si>
    <t xml:space="preserve">神户
（周二）</t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海丰泽仁</t>
    </r>
    <r>
      <rPr>
        <sz val="10"/>
        <rFont val="宋体"/>
        <family val="0"/>
        <charset val="134"/>
      </rPr>
      <t xml:space="preserve">RESOLUTION</t>
    </r>
  </si>
  <si>
    <r>
      <rPr>
        <sz val="10"/>
        <rFont val="Noto Sans"/>
        <family val="2"/>
      </rPr>
      <t xml:space="preserve">中外运宁波</t>
    </r>
    <r>
      <rPr>
        <sz val="10"/>
        <rFont val="宋体"/>
        <family val="0"/>
        <charset val="134"/>
      </rPr>
      <t xml:space="preserve">SINOTRANS NINGBO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海丰马斯   </t>
    </r>
    <r>
      <rPr>
        <sz val="10"/>
        <rFont val="宋体"/>
        <family val="0"/>
        <charset val="134"/>
      </rPr>
      <t xml:space="preserve">MAX CRUSADER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21:00</t>
    </r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大阪
（周三）</t>
  </si>
  <si>
    <t xml:space="preserve">神户
（周四）</t>
  </si>
  <si>
    <t xml:space="preserve">门司
（周五）</t>
  </si>
  <si>
    <r>
      <rPr>
        <sz val="10"/>
        <rFont val="Noto Sans"/>
        <family val="2"/>
      </rPr>
      <t xml:space="preserve">海丰联祺 </t>
    </r>
    <r>
      <rPr>
        <sz val="10"/>
        <rFont val="宋体"/>
        <family val="0"/>
        <charset val="134"/>
      </rPr>
      <t xml:space="preserve">SHIPPAN ISLAND</t>
    </r>
  </si>
  <si>
    <t xml:space="preserve">1602S</t>
  </si>
  <si>
    <r>
      <rPr>
        <sz val="10"/>
        <rFont val="Noto Sans"/>
        <family val="2"/>
      </rPr>
      <t xml:space="preserve">海丰厦门 </t>
    </r>
    <r>
      <rPr>
        <sz val="10"/>
        <rFont val="宋体"/>
        <family val="0"/>
        <charset val="134"/>
      </rPr>
      <t xml:space="preserve">SITC XIAMEN</t>
    </r>
  </si>
  <si>
    <r>
      <rPr>
        <sz val="10"/>
        <rFont val="Noto Sans"/>
        <family val="2"/>
      </rPr>
      <t xml:space="preserve">海丰卡琳 </t>
    </r>
    <r>
      <rPr>
        <sz val="10"/>
        <rFont val="宋体"/>
        <family val="0"/>
        <charset val="134"/>
      </rPr>
      <t xml:space="preserve">KARIN RAMBOW</t>
    </r>
  </si>
  <si>
    <r>
      <rPr>
        <sz val="10"/>
        <rFont val="Noto Sans"/>
        <family val="2"/>
      </rPr>
      <t xml:space="preserve">海丰天津 </t>
    </r>
    <r>
      <rPr>
        <sz val="10"/>
        <rFont val="宋体"/>
        <family val="0"/>
        <charset val="134"/>
      </rPr>
      <t xml:space="preserve">SITC TIANJIN</t>
    </r>
  </si>
  <si>
    <t xml:space="preserve">1604S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诺扬  共舱</t>
    </r>
  </si>
  <si>
    <t xml:space="preserve">东京
（周五）</t>
  </si>
  <si>
    <t xml:space="preserve">横滨
（周六）</t>
  </si>
  <si>
    <t xml:space="preserve">名古屋
（周一）</t>
  </si>
  <si>
    <r>
      <rPr>
        <sz val="10"/>
        <rFont val="Noto Sans"/>
        <family val="2"/>
      </rPr>
      <t xml:space="preserve">诺扬东京 </t>
    </r>
    <r>
      <rPr>
        <sz val="10"/>
        <rFont val="宋体"/>
        <family val="0"/>
        <charset val="134"/>
      </rPr>
      <t xml:space="preserve">HANSA DRAKENBURG</t>
    </r>
  </si>
  <si>
    <r>
      <rPr>
        <sz val="10"/>
        <color rgb="FF003300"/>
        <rFont val="Noto Sans"/>
        <family val="2"/>
      </rPr>
      <t xml:space="preserve">周四</t>
    </r>
    <r>
      <rPr>
        <sz val="10"/>
        <color rgb="FF003300"/>
        <rFont val="宋体"/>
        <family val="0"/>
        <charset val="134"/>
      </rPr>
      <t xml:space="preserve">19:00</t>
    </r>
  </si>
  <si>
    <r>
      <rPr>
        <sz val="10"/>
        <color rgb="FF000000"/>
        <rFont val="Noto Sans"/>
        <family val="2"/>
      </rPr>
      <t xml:space="preserve">共同横滨 </t>
    </r>
    <r>
      <rPr>
        <sz val="10"/>
        <color rgb="FF000000"/>
        <rFont val="宋体"/>
        <family val="0"/>
        <charset val="134"/>
      </rPr>
      <t xml:space="preserve">HANSA ALTENBURG</t>
    </r>
  </si>
  <si>
    <r>
      <rPr>
        <sz val="10"/>
        <color rgb="FF003300"/>
        <rFont val="Noto Sans"/>
        <family val="2"/>
      </rPr>
      <t xml:space="preserve">周五</t>
    </r>
    <r>
      <rPr>
        <sz val="10"/>
        <color rgb="FF003300"/>
        <rFont val="宋体"/>
        <family val="0"/>
        <charset val="134"/>
      </rPr>
      <t xml:space="preserve">18:00</t>
    </r>
  </si>
  <si>
    <r>
      <rPr>
        <b val="true"/>
        <sz val="10"/>
        <color rgb="FF000000"/>
        <rFont val="Noto Sans"/>
        <family val="2"/>
      </rPr>
      <t xml:space="preserve">周日九州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大连－门司—博多（一期）</t>
    </r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箱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三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中远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海丰  共舱             </t>
    </r>
  </si>
  <si>
    <t xml:space="preserve">博多
（周二）</t>
  </si>
  <si>
    <t xml:space="preserve">门司
（周三）</t>
  </si>
  <si>
    <r>
      <rPr>
        <sz val="10"/>
        <rFont val="Noto Sans"/>
        <family val="2"/>
      </rPr>
      <t xml:space="preserve">周四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周六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海丰联兴    </t>
    </r>
    <r>
      <rPr>
        <sz val="10"/>
        <rFont val="宋体"/>
        <family val="0"/>
        <charset val="134"/>
      </rPr>
      <t xml:space="preserve">HAI FENG LIAN XING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sz val="10"/>
        <color rgb="FF003300"/>
        <rFont val="Noto Sans"/>
        <family val="2"/>
      </rPr>
      <t xml:space="preserve">周五</t>
    </r>
    <r>
      <rPr>
        <sz val="10"/>
        <color rgb="FF00330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海丰联兴</t>
    </r>
    <r>
      <rPr>
        <sz val="10"/>
        <rFont val="宋体"/>
        <family val="0"/>
        <charset val="134"/>
      </rPr>
      <t xml:space="preserve">HAI FENG LIAN XING</t>
    </r>
  </si>
  <si>
    <r>
      <rPr>
        <b val="true"/>
        <sz val="10"/>
        <color rgb="FF000000"/>
        <rFont val="Noto Sans"/>
        <family val="2"/>
      </rPr>
      <t xml:space="preserve">周日九州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博多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门司（一期）</t>
    </r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安通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诺扬  共舱</t>
    </r>
  </si>
  <si>
    <r>
      <rPr>
        <sz val="10"/>
        <color rgb="FF000000"/>
        <rFont val="Noto Sans"/>
        <family val="2"/>
      </rPr>
      <t xml:space="preserve">共同九州 </t>
    </r>
    <r>
      <rPr>
        <sz val="10"/>
        <color rgb="FF000000"/>
        <rFont val="宋体"/>
        <family val="0"/>
        <charset val="134"/>
      </rPr>
      <t xml:space="preserve">EAGLE SKY</t>
    </r>
  </si>
  <si>
    <r>
      <rPr>
        <sz val="10"/>
        <color rgb="FF000000"/>
        <rFont val="Noto Sans"/>
        <family val="2"/>
      </rPr>
      <t xml:space="preserve">共同九州 </t>
    </r>
    <r>
      <rPr>
        <sz val="10"/>
        <color rgb="FF000000"/>
        <rFont val="宋体"/>
        <family val="0"/>
        <charset val="134"/>
      </rPr>
      <t xml:space="preserve">OCEAN DRAGON</t>
    </r>
  </si>
  <si>
    <r>
      <rPr>
        <sz val="10"/>
        <color rgb="FF003300"/>
        <rFont val="Noto Sans"/>
        <family val="2"/>
      </rPr>
      <t xml:space="preserve">周五</t>
    </r>
    <r>
      <rPr>
        <sz val="10"/>
        <color rgb="FF003300"/>
        <rFont val="宋体"/>
        <family val="0"/>
        <charset val="134"/>
      </rPr>
      <t xml:space="preserve">8:00</t>
    </r>
  </si>
  <si>
    <r>
      <rPr>
        <b val="true"/>
        <sz val="10"/>
        <rFont val="Noto Sans"/>
        <family val="2"/>
      </rPr>
      <t xml:space="preserve">订舱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姜红</t>
    </r>
    <r>
      <rPr>
        <b val="true"/>
        <sz val="10"/>
        <rFont val="宋体"/>
        <family val="0"/>
        <charset val="134"/>
      </rPr>
      <t xml:space="preserve">82799119-8020 </t>
    </r>
    <r>
      <rPr>
        <b val="true"/>
        <sz val="10"/>
        <rFont val="Noto Sans"/>
        <family val="2"/>
      </rPr>
      <t xml:space="preserve">直线</t>
    </r>
    <r>
      <rPr>
        <b val="true"/>
        <sz val="10"/>
        <rFont val="宋体"/>
        <family val="0"/>
        <charset val="134"/>
      </rPr>
      <t xml:space="preserve">:0411-66667627 </t>
    </r>
    <r>
      <rPr>
        <b val="true"/>
        <sz val="10"/>
        <rFont val="Noto Sans"/>
        <family val="2"/>
      </rPr>
      <t xml:space="preserve">手机</t>
    </r>
    <r>
      <rPr>
        <b val="true"/>
        <sz val="10"/>
        <rFont val="宋体"/>
        <family val="0"/>
        <charset val="134"/>
      </rPr>
      <t xml:space="preserve">:15040588945</t>
    </r>
  </si>
  <si>
    <r>
      <rPr>
        <b val="true"/>
        <sz val="10"/>
        <rFont val="Noto Sans"/>
        <family val="2"/>
      </rPr>
      <t xml:space="preserve">整箱单证：汤梦娇</t>
    </r>
    <r>
      <rPr>
        <b val="true"/>
        <sz val="10"/>
        <rFont val="宋体"/>
        <family val="0"/>
        <charset val="134"/>
      </rPr>
      <t xml:space="preserve">82799119-8032 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998424979</t>
    </r>
  </si>
  <si>
    <r>
      <rPr>
        <b val="true"/>
        <sz val="10"/>
        <rFont val="Noto Sans"/>
        <family val="2"/>
      </rPr>
      <t xml:space="preserve">业务负责人：车延丽 </t>
    </r>
    <r>
      <rPr>
        <b val="true"/>
        <sz val="10"/>
        <rFont val="宋体"/>
        <family val="0"/>
        <charset val="134"/>
      </rPr>
      <t xml:space="preserve">82779517 82799119-8021 </t>
    </r>
    <r>
      <rPr>
        <b val="true"/>
        <sz val="10"/>
        <rFont val="Noto Sans"/>
        <family val="2"/>
      </rPr>
      <t xml:space="preserve">手机</t>
    </r>
    <r>
      <rPr>
        <b val="true"/>
        <sz val="10"/>
        <rFont val="宋体"/>
        <family val="0"/>
        <charset val="134"/>
      </rPr>
      <t xml:space="preserve">:13644262106</t>
    </r>
  </si>
  <si>
    <r>
      <rPr>
        <b val="true"/>
        <sz val="16"/>
        <rFont val="Noto Sans"/>
        <family val="2"/>
      </rPr>
      <t xml:space="preserve">日本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三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CANCEL</t>
  </si>
  <si>
    <t xml:space="preserve">1611E</t>
  </si>
  <si>
    <t xml:space="preserve">1613E</t>
  </si>
  <si>
    <r>
      <rPr>
        <b val="true"/>
        <sz val="10"/>
        <color rgb="FF000000"/>
        <rFont val="Noto Sans"/>
        <family val="2"/>
      </rPr>
      <t xml:space="preserve">周五关东班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东京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横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名古屋（一期）</t>
    </r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海丰独家</t>
    </r>
  </si>
  <si>
    <r>
      <rPr>
        <sz val="10"/>
        <rFont val="Noto Sans"/>
        <family val="2"/>
      </rPr>
      <t xml:space="preserve">海丰光阳   </t>
    </r>
    <r>
      <rPr>
        <sz val="10"/>
        <rFont val="宋体"/>
        <family val="0"/>
        <charset val="134"/>
      </rPr>
      <t xml:space="preserve">SITC KWANGYANG</t>
    </r>
  </si>
  <si>
    <t xml:space="preserve">1606E</t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t xml:space="preserve">SKIP</t>
  </si>
  <si>
    <r>
      <rPr>
        <sz val="10"/>
        <rFont val="Noto Sans"/>
        <family val="2"/>
      </rPr>
      <t xml:space="preserve">中外运新港</t>
    </r>
    <r>
      <rPr>
        <sz val="10"/>
        <rFont val="宋体"/>
        <family val="0"/>
        <charset val="134"/>
      </rPr>
      <t xml:space="preserve">ZHONG WAI YUN XIN GANG</t>
    </r>
  </si>
  <si>
    <t xml:space="preserve">1608E</t>
  </si>
  <si>
    <r>
      <rPr>
        <sz val="10"/>
        <rFont val="Noto Sans"/>
        <family val="2"/>
      </rPr>
      <t xml:space="preserve">海丰联泰 </t>
    </r>
    <r>
      <rPr>
        <sz val="10"/>
        <rFont val="宋体"/>
        <family val="0"/>
        <charset val="134"/>
      </rPr>
      <t xml:space="preserve">PACIFIC TRADER</t>
    </r>
  </si>
  <si>
    <r>
      <rPr>
        <sz val="10"/>
        <rFont val="Noto Sans"/>
        <family val="2"/>
      </rPr>
      <t xml:space="preserve">海丰艾伦 </t>
    </r>
    <r>
      <rPr>
        <sz val="10"/>
        <rFont val="宋体"/>
        <family val="0"/>
        <charset val="134"/>
      </rPr>
      <t xml:space="preserve">ELLEN S</t>
    </r>
  </si>
  <si>
    <t xml:space="preserve">1606S</t>
  </si>
  <si>
    <r>
      <rPr>
        <sz val="10"/>
        <rFont val="Noto Sans"/>
        <family val="2"/>
      </rPr>
      <t xml:space="preserve">共同横滨 </t>
    </r>
    <r>
      <rPr>
        <sz val="10"/>
        <rFont val="宋体"/>
        <family val="0"/>
        <charset val="134"/>
      </rPr>
      <t xml:space="preserve">HANSA ALTENBURG</t>
    </r>
  </si>
  <si>
    <t xml:space="preserve">1606E/W</t>
  </si>
  <si>
    <t xml:space="preserve">停班</t>
  </si>
  <si>
    <r>
      <rPr>
        <sz val="10"/>
        <rFont val="Noto Sans"/>
        <family val="2"/>
      </rPr>
      <t xml:space="preserve">共同横滨 </t>
    </r>
    <r>
      <rPr>
        <sz val="10"/>
        <rFont val="宋体"/>
        <family val="0"/>
        <charset val="134"/>
      </rPr>
      <t xml:space="preserve">HANSA ALTENBUR</t>
    </r>
  </si>
  <si>
    <t xml:space="preserve">1608E/W</t>
  </si>
  <si>
    <t xml:space="preserve">1609E/W</t>
  </si>
  <si>
    <r>
      <rPr>
        <b val="true"/>
        <sz val="10"/>
        <color rgb="FF000000"/>
        <rFont val="Noto Sans"/>
        <family val="2"/>
      </rPr>
      <t xml:space="preserve">周日九州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大连－博多－门司 （一期）</t>
    </r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箱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三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中远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海丰  共舱             </t>
    </r>
  </si>
  <si>
    <t xml:space="preserve">VOYAGE CANCEL</t>
  </si>
  <si>
    <r>
      <rPr>
        <sz val="10"/>
        <color rgb="FF000000"/>
        <rFont val="Noto Sans"/>
        <family val="2"/>
      </rPr>
      <t xml:space="preserve">永跃</t>
    </r>
    <r>
      <rPr>
        <sz val="10"/>
        <color rgb="FF000000"/>
        <rFont val="宋体"/>
        <family val="0"/>
        <charset val="134"/>
      </rPr>
      <t xml:space="preserve">7 YONG YUE 7</t>
    </r>
  </si>
  <si>
    <r>
      <rPr>
        <b val="true"/>
        <sz val="16"/>
        <rFont val="Noto Sans"/>
        <family val="2"/>
      </rPr>
      <t xml:space="preserve">日本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</si>
  <si>
    <t xml:space="preserve">1615E</t>
  </si>
  <si>
    <t xml:space="preserve">1621E</t>
  </si>
  <si>
    <r>
      <rPr>
        <sz val="10"/>
        <rFont val="Noto Sans"/>
        <family val="2"/>
      </rPr>
      <t xml:space="preserve">海丰连云港   </t>
    </r>
    <r>
      <rPr>
        <sz val="10"/>
        <rFont val="宋体"/>
        <family val="0"/>
        <charset val="134"/>
      </rPr>
      <t xml:space="preserve">SITC LIANYUNGANG</t>
    </r>
  </si>
  <si>
    <t xml:space="preserve">1619E</t>
  </si>
  <si>
    <t xml:space="preserve">1617E</t>
  </si>
  <si>
    <t xml:space="preserve">1610E</t>
  </si>
  <si>
    <t xml:space="preserve">1612E</t>
  </si>
  <si>
    <t xml:space="preserve">1614E</t>
  </si>
  <si>
    <r>
      <rPr>
        <sz val="10"/>
        <rFont val="Noto Sans"/>
        <family val="2"/>
      </rPr>
      <t xml:space="preserve">海丰清水 </t>
    </r>
    <r>
      <rPr>
        <sz val="10"/>
        <rFont val="宋体"/>
        <family val="0"/>
        <charset val="134"/>
      </rPr>
      <t xml:space="preserve">SITC SHIMIZU</t>
    </r>
  </si>
  <si>
    <t xml:space="preserve">1608S</t>
  </si>
  <si>
    <t xml:space="preserve">1610E/W</t>
  </si>
  <si>
    <t xml:space="preserve">1611E/W</t>
  </si>
  <si>
    <t xml:space="preserve">1612E/W</t>
  </si>
  <si>
    <t xml:space="preserve">1613E/W</t>
  </si>
  <si>
    <r>
      <rPr>
        <b val="true"/>
        <sz val="10"/>
        <color rgb="FF000000"/>
        <rFont val="Noto Sans"/>
        <family val="2"/>
      </rPr>
      <t xml:space="preserve">周日九州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大连—博多－门司（一期）</t>
    </r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箱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三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中远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海丰  共舱             </t>
    </r>
  </si>
  <si>
    <r>
      <rPr>
        <b val="true"/>
        <sz val="16"/>
        <rFont val="Noto Sans"/>
        <family val="2"/>
      </rPr>
      <t xml:space="preserve">日本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海丰纳瓦特 </t>
    </r>
    <r>
      <rPr>
        <sz val="10"/>
        <rFont val="宋体"/>
        <family val="0"/>
        <charset val="134"/>
      </rPr>
      <t xml:space="preserve">NAWATA BHUM</t>
    </r>
  </si>
  <si>
    <t xml:space="preserve">1627E</t>
  </si>
  <si>
    <t xml:space="preserve">1625E</t>
  </si>
  <si>
    <t xml:space="preserve">1616E</t>
  </si>
  <si>
    <t xml:space="preserve">1618E</t>
  </si>
  <si>
    <r>
      <rPr>
        <sz val="10"/>
        <color rgb="FF000000"/>
        <rFont val="Noto Sans"/>
        <family val="2"/>
      </rPr>
      <t xml:space="preserve">海丰清水 </t>
    </r>
    <r>
      <rPr>
        <sz val="10"/>
        <color rgb="FF000000"/>
        <rFont val="宋体"/>
        <family val="0"/>
        <charset val="134"/>
      </rPr>
      <t xml:space="preserve">SITC SHIMIZU</t>
    </r>
  </si>
  <si>
    <t xml:space="preserve">1610S</t>
  </si>
  <si>
    <r>
      <rPr>
        <sz val="10"/>
        <rFont val="Noto Sans"/>
        <family val="2"/>
      </rPr>
      <t xml:space="preserve">永跃</t>
    </r>
    <r>
      <rPr>
        <sz val="10"/>
        <rFont val="宋体"/>
        <family val="0"/>
        <charset val="134"/>
      </rPr>
      <t xml:space="preserve">7 YONG YUE 7</t>
    </r>
  </si>
  <si>
    <r>
      <rPr>
        <b val="true"/>
        <sz val="16"/>
        <rFont val="Noto Sans"/>
        <family val="2"/>
      </rPr>
      <t xml:space="preserve">日本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海丰奥特   </t>
    </r>
    <r>
      <rPr>
        <sz val="10"/>
        <rFont val="宋体"/>
        <family val="0"/>
        <charset val="134"/>
      </rPr>
      <t xml:space="preserve">ULTIMA</t>
    </r>
  </si>
  <si>
    <t xml:space="preserve">1623E</t>
  </si>
  <si>
    <t xml:space="preserve">1631E</t>
  </si>
  <si>
    <t xml:space="preserve">NAWATA BHUM 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5:00</t>
    </r>
  </si>
  <si>
    <t xml:space="preserve">1620E</t>
  </si>
  <si>
    <t xml:space="preserve">1622E</t>
  </si>
  <si>
    <t xml:space="preserve">1612S</t>
  </si>
  <si>
    <r>
      <rPr>
        <b val="true"/>
        <sz val="10"/>
        <color rgb="FF000000"/>
        <rFont val="Noto Sans"/>
        <family val="2"/>
      </rPr>
      <t xml:space="preserve">周日关东西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大阪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神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东京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横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名古屋（一期）</t>
    </r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安通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诺扬  共舱</t>
    </r>
  </si>
  <si>
    <r>
      <rPr>
        <b val="true"/>
        <sz val="16"/>
        <rFont val="Noto Sans"/>
        <family val="2"/>
      </rPr>
      <t xml:space="preserve">日本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t xml:space="preserve">1633E</t>
  </si>
  <si>
    <t xml:space="preserve">1641E</t>
  </si>
  <si>
    <t xml:space="preserve">1629E</t>
  </si>
  <si>
    <t xml:space="preserve">1639E</t>
  </si>
  <si>
    <r>
      <rPr>
        <sz val="10"/>
        <rFont val="Noto Sans"/>
        <family val="2"/>
      </rPr>
      <t xml:space="preserve">海丰连云港</t>
    </r>
    <r>
      <rPr>
        <sz val="10"/>
        <rFont val="宋体"/>
        <family val="0"/>
        <charset val="134"/>
      </rPr>
      <t xml:space="preserve">SITC LIANYUNGANG</t>
    </r>
  </si>
  <si>
    <t xml:space="preserve">1624E</t>
  </si>
  <si>
    <t xml:space="preserve">1626E</t>
  </si>
  <si>
    <r>
      <rPr>
        <sz val="10"/>
        <color rgb="FF000000"/>
        <rFont val="Noto Sans"/>
        <family val="2"/>
      </rPr>
      <t xml:space="preserve">海丰卡琳 </t>
    </r>
    <r>
      <rPr>
        <sz val="10"/>
        <color rgb="FF000000"/>
        <rFont val="宋体"/>
        <family val="0"/>
        <charset val="134"/>
      </rPr>
      <t xml:space="preserve">KARIN RAMBOW</t>
    </r>
  </si>
  <si>
    <t xml:space="preserve">1614S</t>
  </si>
  <si>
    <r>
      <rPr>
        <b val="true"/>
        <sz val="16"/>
        <rFont val="Noto Sans"/>
        <family val="2"/>
      </rPr>
      <t xml:space="preserve">日本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t xml:space="preserve">1635E</t>
  </si>
  <si>
    <r>
      <rPr>
        <sz val="10"/>
        <rFont val="Noto Sans"/>
        <family val="2"/>
      </rPr>
      <t xml:space="preserve">海丰烟台 </t>
    </r>
    <r>
      <rPr>
        <sz val="10"/>
        <rFont val="宋体"/>
        <family val="0"/>
        <charset val="134"/>
      </rPr>
      <t xml:space="preserve">SITC YANTAI</t>
    </r>
  </si>
  <si>
    <t xml:space="preserve">1643E</t>
  </si>
  <si>
    <r>
      <rPr>
        <sz val="10"/>
        <rFont val="Noto Sans"/>
        <family val="2"/>
      </rPr>
      <t xml:space="preserve">海丰联朔 </t>
    </r>
    <r>
      <rPr>
        <sz val="10"/>
        <rFont val="宋体"/>
        <family val="0"/>
        <charset val="134"/>
      </rPr>
      <t xml:space="preserve">FPMC CONTAINER 9</t>
    </r>
  </si>
  <si>
    <t xml:space="preserve">1645E</t>
  </si>
  <si>
    <r>
      <rPr>
        <sz val="10"/>
        <rFont val="Noto Sans"/>
        <family val="2"/>
      </rPr>
      <t xml:space="preserve">海丰奥特 </t>
    </r>
    <r>
      <rPr>
        <sz val="10"/>
        <rFont val="宋体"/>
        <family val="0"/>
        <charset val="134"/>
      </rPr>
      <t xml:space="preserve">ULTIMA</t>
    </r>
  </si>
  <si>
    <t xml:space="preserve">1637E</t>
  </si>
  <si>
    <r>
      <rPr>
        <sz val="10"/>
        <rFont val="Noto Sans"/>
        <family val="2"/>
      </rPr>
      <t xml:space="preserve">海丰釜山 </t>
    </r>
    <r>
      <rPr>
        <sz val="10"/>
        <rFont val="宋体"/>
        <family val="0"/>
        <charset val="134"/>
      </rPr>
      <t xml:space="preserve">SITC BUSAN</t>
    </r>
  </si>
  <si>
    <t xml:space="preserve">1647E</t>
  </si>
  <si>
    <t xml:space="preserve">1628E</t>
  </si>
  <si>
    <t xml:space="preserve">1630E</t>
  </si>
  <si>
    <t xml:space="preserve">037E</t>
  </si>
  <si>
    <r>
      <rPr>
        <b val="true"/>
        <sz val="10"/>
        <color rgb="FF000000"/>
        <rFont val="Noto Sans"/>
        <family val="2"/>
      </rPr>
      <t xml:space="preserve">周日关西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大阪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神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门司（一期）</t>
    </r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海丰独家</t>
    </r>
  </si>
  <si>
    <r>
      <rPr>
        <sz val="10"/>
        <rFont val="Noto Sans"/>
        <family val="2"/>
      </rPr>
      <t xml:space="preserve">海丰威海 </t>
    </r>
    <r>
      <rPr>
        <sz val="10"/>
        <rFont val="宋体"/>
        <family val="0"/>
        <charset val="134"/>
      </rPr>
      <t xml:space="preserve">SITC WEIHAI</t>
    </r>
  </si>
  <si>
    <t xml:space="preserve">1616S</t>
  </si>
  <si>
    <t xml:space="preserve">1627E/W</t>
  </si>
  <si>
    <t xml:space="preserve">1628E/W</t>
  </si>
  <si>
    <t xml:space="preserve">1629E/W</t>
  </si>
  <si>
    <t xml:space="preserve">1630E/W</t>
  </si>
  <si>
    <t xml:space="preserve">1631E/W</t>
  </si>
  <si>
    <r>
      <rPr>
        <b val="true"/>
        <sz val="16"/>
        <rFont val="Noto Sans"/>
        <family val="2"/>
      </rPr>
      <t xml:space="preserve">日本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</si>
  <si>
    <t xml:space="preserve">1649E</t>
  </si>
  <si>
    <t xml:space="preserve">1651E</t>
  </si>
  <si>
    <r>
      <rPr>
        <sz val="10"/>
        <rFont val="Noto Sans"/>
        <family val="2"/>
      </rPr>
      <t xml:space="preserve">海丰光阳 </t>
    </r>
    <r>
      <rPr>
        <sz val="10"/>
        <rFont val="宋体"/>
        <family val="0"/>
        <charset val="134"/>
      </rPr>
      <t xml:space="preserve">SITC KWANGYANG</t>
    </r>
  </si>
  <si>
    <t xml:space="preserve">1653E</t>
  </si>
  <si>
    <t xml:space="preserve">1655E</t>
  </si>
  <si>
    <t xml:space="preserve">名古屋
（周六）</t>
  </si>
  <si>
    <t xml:space="preserve">060E</t>
  </si>
  <si>
    <t xml:space="preserve">038E</t>
  </si>
  <si>
    <t xml:space="preserve">061E</t>
  </si>
  <si>
    <t xml:space="preserve">039E</t>
  </si>
  <si>
    <t xml:space="preserve">062E</t>
  </si>
  <si>
    <t xml:space="preserve">1632E</t>
  </si>
  <si>
    <t xml:space="preserve">1634E</t>
  </si>
  <si>
    <t xml:space="preserve">1636E</t>
  </si>
  <si>
    <r>
      <rPr>
        <sz val="10"/>
        <color rgb="FF000000"/>
        <rFont val="Noto Sans"/>
        <family val="2"/>
      </rPr>
      <t xml:space="preserve">海丰天津 </t>
    </r>
    <r>
      <rPr>
        <sz val="10"/>
        <color rgb="FF000000"/>
        <rFont val="宋体"/>
        <family val="0"/>
        <charset val="134"/>
      </rPr>
      <t xml:space="preserve">SITC TIANJIN</t>
    </r>
  </si>
  <si>
    <t xml:space="preserve">1618S</t>
  </si>
  <si>
    <t xml:space="preserve">神户
（周三）</t>
  </si>
  <si>
    <t xml:space="preserve">1632E/W</t>
  </si>
  <si>
    <t xml:space="preserve">1633E/W</t>
  </si>
  <si>
    <t xml:space="preserve">1634E/W</t>
  </si>
  <si>
    <t xml:space="preserve">1635E/W</t>
  </si>
  <si>
    <r>
      <rPr>
        <b val="true"/>
        <sz val="16"/>
        <rFont val="Noto Sans"/>
        <family val="2"/>
      </rPr>
      <t xml:space="preserve">日本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t xml:space="preserve">1657E</t>
  </si>
  <si>
    <t xml:space="preserve">1659E</t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</t>
    </r>
  </si>
  <si>
    <t xml:space="preserve">040E</t>
  </si>
  <si>
    <t xml:space="preserve">063E</t>
  </si>
  <si>
    <t xml:space="preserve">041E</t>
  </si>
  <si>
    <t xml:space="preserve">064E</t>
  </si>
  <si>
    <t xml:space="preserve">1638E</t>
  </si>
  <si>
    <t xml:space="preserve">1640E</t>
  </si>
  <si>
    <r>
      <rPr>
        <sz val="10"/>
        <color rgb="FF000000"/>
        <rFont val="Noto Sans"/>
        <family val="2"/>
      </rPr>
      <t xml:space="preserve">海丰威海 </t>
    </r>
    <r>
      <rPr>
        <sz val="10"/>
        <color rgb="FF000000"/>
        <rFont val="宋体"/>
        <family val="0"/>
        <charset val="134"/>
      </rPr>
      <t xml:space="preserve">SITC WEIHAI</t>
    </r>
  </si>
  <si>
    <t xml:space="preserve">1620S</t>
  </si>
  <si>
    <r>
      <rPr>
        <sz val="10"/>
        <rFont val="Noto Sans"/>
        <family val="2"/>
      </rPr>
      <t xml:space="preserve">海丰胡志明 </t>
    </r>
    <r>
      <rPr>
        <sz val="10"/>
        <rFont val="宋体"/>
        <family val="0"/>
        <charset val="134"/>
      </rPr>
      <t xml:space="preserve">SITC HOCHIMINH</t>
    </r>
  </si>
  <si>
    <t xml:space="preserve">1626S</t>
  </si>
  <si>
    <t xml:space="preserve">1622S</t>
  </si>
  <si>
    <t xml:space="preserve">1636E/W</t>
  </si>
  <si>
    <t xml:space="preserve">1637E/W</t>
  </si>
  <si>
    <t xml:space="preserve">1638E/W</t>
  </si>
  <si>
    <t xml:space="preserve">1639E/W</t>
  </si>
  <si>
    <r>
      <rPr>
        <b val="true"/>
        <sz val="16"/>
        <rFont val="Noto Sans"/>
        <family val="2"/>
      </rPr>
      <t xml:space="preserve">日本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海丰尊严 </t>
    </r>
    <r>
      <rPr>
        <sz val="10"/>
        <rFont val="宋体"/>
        <family val="0"/>
        <charset val="134"/>
      </rPr>
      <t xml:space="preserve">DIGNITY C</t>
    </r>
  </si>
  <si>
    <r>
      <rPr>
        <sz val="10"/>
        <rFont val="Noto Sans"/>
        <family val="2"/>
      </rPr>
      <t xml:space="preserve">海丰门司 </t>
    </r>
    <r>
      <rPr>
        <sz val="10"/>
        <rFont val="宋体"/>
        <family val="0"/>
        <charset val="134"/>
      </rPr>
      <t xml:space="preserve">SITC MOJI</t>
    </r>
  </si>
  <si>
    <t xml:space="preserve">1667E</t>
  </si>
  <si>
    <t xml:space="preserve">1665E</t>
  </si>
  <si>
    <t xml:space="preserve">1669E</t>
  </si>
  <si>
    <r>
      <rPr>
        <sz val="10"/>
        <color rgb="FFFF0000"/>
        <rFont val="Noto Sans"/>
        <family val="2"/>
      </rPr>
      <t xml:space="preserve">中外运龙口</t>
    </r>
    <r>
      <rPr>
        <sz val="10"/>
        <color rgb="FFFF0000"/>
        <rFont val="宋体"/>
        <family val="0"/>
        <charset val="134"/>
      </rPr>
      <t xml:space="preserve">SEOUL TRADER</t>
    </r>
  </si>
  <si>
    <t xml:space="preserve">065E</t>
  </si>
  <si>
    <t xml:space="preserve">043E</t>
  </si>
  <si>
    <t xml:space="preserve">066E</t>
  </si>
  <si>
    <r>
      <rPr>
        <sz val="10"/>
        <color rgb="FFFF0000"/>
        <rFont val="Noto Sans"/>
        <family val="2"/>
      </rPr>
      <t xml:space="preserve">海丰胡志明</t>
    </r>
    <r>
      <rPr>
        <sz val="10"/>
        <color rgb="FFFF0000"/>
        <rFont val="宋体"/>
        <family val="0"/>
        <charset val="134"/>
      </rPr>
      <t xml:space="preserve">SITC HOCHIMINH</t>
    </r>
  </si>
  <si>
    <t xml:space="preserve">1628S</t>
  </si>
  <si>
    <t xml:space="preserve">1642E</t>
  </si>
  <si>
    <t xml:space="preserve">1644E</t>
  </si>
  <si>
    <r>
      <rPr>
        <sz val="10"/>
        <color rgb="FFFF0000"/>
        <rFont val="Noto Sans"/>
        <family val="2"/>
      </rPr>
      <t xml:space="preserve">海丰圣多  </t>
    </r>
    <r>
      <rPr>
        <sz val="10"/>
        <color rgb="FFFF0000"/>
        <rFont val="宋体"/>
        <family val="0"/>
        <charset val="134"/>
      </rPr>
      <t xml:space="preserve">MAX CENTAUR </t>
    </r>
  </si>
  <si>
    <r>
      <rPr>
        <sz val="10"/>
        <rFont val="Noto Sans"/>
        <family val="2"/>
      </rPr>
      <t xml:space="preserve">海丰名古屋 </t>
    </r>
    <r>
      <rPr>
        <sz val="10"/>
        <rFont val="宋体"/>
        <family val="0"/>
        <charset val="134"/>
      </rPr>
      <t xml:space="preserve">SITC NAGOYA</t>
    </r>
  </si>
  <si>
    <t xml:space="preserve">1630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$-409]m/d/yyyy"/>
    <numFmt numFmtId="167" formatCode="[$-409]d\-mmm"/>
    <numFmt numFmtId="168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ˎ̥"/>
      <family val="1"/>
      <charset val="134"/>
    </font>
    <font>
      <sz val="10"/>
      <color rgb="FF000000"/>
      <name val="宋体"/>
      <family val="0"/>
      <charset val="134"/>
    </font>
    <font>
      <sz val="10"/>
      <color rgb="FF003300"/>
      <name val="Noto Sans"/>
      <family val="2"/>
    </font>
    <font>
      <sz val="10"/>
      <color rgb="FF0033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09年日本线自有船1月份班期02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0</xdr:rowOff>
    </xdr:from>
    <xdr:to>
      <xdr:col>0</xdr:col>
      <xdr:colOff>1220040</xdr:colOff>
      <xdr:row>1</xdr:row>
      <xdr:rowOff>238680</xdr:rowOff>
    </xdr:to>
    <xdr:pic>
      <xdr:nvPicPr>
        <xdr:cNvPr id="0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4240" y="0"/>
          <a:ext cx="10458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0</xdr:rowOff>
    </xdr:from>
    <xdr:to>
      <xdr:col>0</xdr:col>
      <xdr:colOff>785520</xdr:colOff>
      <xdr:row>0</xdr:row>
      <xdr:rowOff>353160</xdr:rowOff>
    </xdr:to>
    <xdr:pic>
      <xdr:nvPicPr>
        <xdr:cNvPr id="9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3880" y="0"/>
          <a:ext cx="6116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0</xdr:col>
      <xdr:colOff>937800</xdr:colOff>
      <xdr:row>2</xdr:row>
      <xdr:rowOff>9000</xdr:rowOff>
    </xdr:to>
    <xdr:pic>
      <xdr:nvPicPr>
        <xdr:cNvPr id="1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0" y="37440"/>
          <a:ext cx="937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0</xdr:rowOff>
    </xdr:from>
    <xdr:to>
      <xdr:col>0</xdr:col>
      <xdr:colOff>784440</xdr:colOff>
      <xdr:row>1</xdr:row>
      <xdr:rowOff>238680</xdr:rowOff>
    </xdr:to>
    <xdr:pic>
      <xdr:nvPicPr>
        <xdr:cNvPr id="2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4240" y="0"/>
          <a:ext cx="610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0</xdr:rowOff>
    </xdr:from>
    <xdr:to>
      <xdr:col>0</xdr:col>
      <xdr:colOff>784440</xdr:colOff>
      <xdr:row>1</xdr:row>
      <xdr:rowOff>238680</xdr:rowOff>
    </xdr:to>
    <xdr:pic>
      <xdr:nvPicPr>
        <xdr:cNvPr id="3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4240" y="0"/>
          <a:ext cx="610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0</xdr:rowOff>
    </xdr:from>
    <xdr:to>
      <xdr:col>0</xdr:col>
      <xdr:colOff>784440</xdr:colOff>
      <xdr:row>1</xdr:row>
      <xdr:rowOff>238680</xdr:rowOff>
    </xdr:to>
    <xdr:pic>
      <xdr:nvPicPr>
        <xdr:cNvPr id="4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4240" y="0"/>
          <a:ext cx="610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0</xdr:rowOff>
    </xdr:from>
    <xdr:to>
      <xdr:col>0</xdr:col>
      <xdr:colOff>784440</xdr:colOff>
      <xdr:row>1</xdr:row>
      <xdr:rowOff>238680</xdr:rowOff>
    </xdr:to>
    <xdr:pic>
      <xdr:nvPicPr>
        <xdr:cNvPr id="5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4240" y="0"/>
          <a:ext cx="610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0</xdr:rowOff>
    </xdr:from>
    <xdr:to>
      <xdr:col>0</xdr:col>
      <xdr:colOff>785520</xdr:colOff>
      <xdr:row>0</xdr:row>
      <xdr:rowOff>353160</xdr:rowOff>
    </xdr:to>
    <xdr:pic>
      <xdr:nvPicPr>
        <xdr:cNvPr id="6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3880" y="0"/>
          <a:ext cx="6116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0</xdr:rowOff>
    </xdr:from>
    <xdr:to>
      <xdr:col>0</xdr:col>
      <xdr:colOff>785520</xdr:colOff>
      <xdr:row>0</xdr:row>
      <xdr:rowOff>353160</xdr:rowOff>
    </xdr:to>
    <xdr:pic>
      <xdr:nvPicPr>
        <xdr:cNvPr id="7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3880" y="0"/>
          <a:ext cx="6116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0</xdr:rowOff>
    </xdr:from>
    <xdr:to>
      <xdr:col>0</xdr:col>
      <xdr:colOff>785520</xdr:colOff>
      <xdr:row>0</xdr:row>
      <xdr:rowOff>353160</xdr:rowOff>
    </xdr:to>
    <xdr:pic>
      <xdr:nvPicPr>
        <xdr:cNvPr id="8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3880" y="0"/>
          <a:ext cx="6116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36830;&#28023;&#20016;2016&#24180;10&#26376;&#20986;&#21475;&#33337;&#2639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页"/>
      <sheetName val="第二页"/>
      <sheetName val="第三页 "/>
    </sheetNames>
    <sheetDataSet>
      <sheetData sheetId="0">
        <row r="30">
          <cell r="A30" t="str">
            <v>CANCEL</v>
          </cell>
        </row>
        <row r="31">
          <cell r="A31" t="str">
            <v>海丰门司 SITC MOJI</v>
          </cell>
        </row>
        <row r="32">
          <cell r="A32" t="str">
            <v>海丰烟台 SITC YANTAI</v>
          </cell>
        </row>
        <row r="33">
          <cell r="A33" t="str">
            <v>海丰釜山 SITC BUSAN</v>
          </cell>
        </row>
        <row r="34">
          <cell r="A34" t="str">
            <v>海丰尊严 DIGNITY C</v>
          </cell>
        </row>
        <row r="40">
          <cell r="A40" t="str">
            <v>海丰纳瓦特 NAWATA BHUM</v>
          </cell>
        </row>
        <row r="40">
          <cell r="O40">
            <v>42645</v>
          </cell>
        </row>
        <row r="41">
          <cell r="A41" t="str">
            <v>CANCEL</v>
          </cell>
        </row>
        <row r="42">
          <cell r="A42" t="str">
            <v>海丰联翔   HARRIER</v>
          </cell>
        </row>
        <row r="43">
          <cell r="A43" t="str">
            <v>海丰纳瓦特 NAWATA BHUM</v>
          </cell>
        </row>
        <row r="44">
          <cell r="A44" t="str">
            <v>海丰联翔   HARRIER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5"/>
    <col collapsed="false" customWidth="true" hidden="false" outlineLevel="0" max="3" min="3" style="1" width="9.75"/>
    <col collapsed="false" customWidth="true" hidden="false" outlineLevel="0" max="4" min="4" style="1" width="8.5"/>
    <col collapsed="false" customWidth="true" hidden="false" outlineLevel="0" max="5" min="5" style="1" width="8.24"/>
    <col collapsed="false" customWidth="true" hidden="false" outlineLevel="0" max="6" min="6" style="1" width="8.36"/>
    <col collapsed="false" customWidth="true" hidden="false" outlineLevel="0" max="7" min="7" style="1" width="8.11"/>
    <col collapsed="false" customWidth="false" hidden="false" outlineLevel="0" max="8" min="8" style="1" width="8.99"/>
    <col collapsed="false" customWidth="true" hidden="false" outlineLevel="0" max="10" min="9" style="1" width="8.74"/>
    <col collapsed="false" customWidth="false" hidden="false" outlineLevel="0" max="257" min="11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s="8" customFormat="true" ht="14.2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 t="s">
        <v>8</v>
      </c>
      <c r="F5" s="11" t="s">
        <v>9</v>
      </c>
      <c r="G5" s="12" t="s">
        <v>10</v>
      </c>
      <c r="H5" s="10"/>
      <c r="I5" s="13" t="s">
        <v>11</v>
      </c>
      <c r="J5" s="13"/>
      <c r="K5" s="14" t="s">
        <v>12</v>
      </c>
      <c r="L5" s="14" t="s">
        <v>13</v>
      </c>
      <c r="M5" s="15" t="s">
        <v>14</v>
      </c>
    </row>
    <row r="6" s="8" customFormat="true" ht="14.25" hidden="false" customHeight="true" outlineLevel="0" collapsed="false">
      <c r="A6" s="9"/>
      <c r="B6" s="10"/>
      <c r="C6" s="11"/>
      <c r="D6" s="12"/>
      <c r="E6" s="12"/>
      <c r="F6" s="11"/>
      <c r="G6" s="12"/>
      <c r="H6" s="12"/>
      <c r="I6" s="16" t="s">
        <v>15</v>
      </c>
      <c r="J6" s="17" t="s">
        <v>16</v>
      </c>
      <c r="K6" s="18" t="s">
        <v>17</v>
      </c>
      <c r="L6" s="19" t="s">
        <v>18</v>
      </c>
      <c r="M6" s="20" t="s">
        <v>19</v>
      </c>
    </row>
    <row r="7" s="8" customFormat="true" ht="14.25" hidden="false" customHeight="false" outlineLevel="0" collapsed="false">
      <c r="A7" s="21" t="s">
        <v>20</v>
      </c>
      <c r="B7" s="22" t="s">
        <v>21</v>
      </c>
      <c r="C7" s="16" t="n">
        <v>42375</v>
      </c>
      <c r="D7" s="16" t="n">
        <f aca="false">C7+2</f>
        <v>42377</v>
      </c>
      <c r="E7" s="16" t="n">
        <f aca="false">D7+2</f>
        <v>42379</v>
      </c>
      <c r="F7" s="16" t="n">
        <v>42380</v>
      </c>
      <c r="G7" s="16" t="n">
        <v>42380</v>
      </c>
      <c r="H7" s="16"/>
      <c r="I7" s="23"/>
      <c r="J7" s="24"/>
      <c r="K7" s="18"/>
      <c r="L7" s="19"/>
      <c r="M7" s="20"/>
    </row>
    <row r="8" s="8" customFormat="true" ht="14.25" hidden="false" customHeight="false" outlineLevel="0" collapsed="false">
      <c r="A8" s="21" t="s">
        <v>22</v>
      </c>
      <c r="B8" s="22" t="s">
        <v>21</v>
      </c>
      <c r="C8" s="25" t="n">
        <v>42382</v>
      </c>
      <c r="D8" s="16" t="n">
        <v>42384</v>
      </c>
      <c r="E8" s="16" t="n">
        <v>42386</v>
      </c>
      <c r="F8" s="16" t="n">
        <v>42387</v>
      </c>
      <c r="G8" s="16" t="n">
        <v>42387</v>
      </c>
      <c r="H8" s="16"/>
      <c r="I8" s="26" t="s">
        <v>23</v>
      </c>
      <c r="J8" s="27"/>
      <c r="K8" s="18"/>
      <c r="L8" s="19"/>
      <c r="M8" s="20"/>
    </row>
    <row r="9" s="8" customFormat="true" ht="14.25" hidden="false" customHeight="false" outlineLevel="0" collapsed="false">
      <c r="A9" s="21" t="s">
        <v>24</v>
      </c>
      <c r="B9" s="22" t="s">
        <v>25</v>
      </c>
      <c r="C9" s="16" t="n">
        <v>42389</v>
      </c>
      <c r="D9" s="16" t="n">
        <v>42391</v>
      </c>
      <c r="E9" s="16" t="n">
        <v>42393</v>
      </c>
      <c r="F9" s="16" t="n">
        <v>42394</v>
      </c>
      <c r="G9" s="16" t="n">
        <v>42394</v>
      </c>
      <c r="H9" s="16"/>
      <c r="I9" s="26" t="s">
        <v>26</v>
      </c>
      <c r="J9" s="27"/>
      <c r="K9" s="18"/>
      <c r="L9" s="19"/>
      <c r="M9" s="20"/>
    </row>
    <row r="10" s="8" customFormat="true" ht="14.25" hidden="false" customHeight="false" outlineLevel="0" collapsed="false">
      <c r="A10" s="21" t="s">
        <v>27</v>
      </c>
      <c r="B10" s="22" t="s">
        <v>28</v>
      </c>
      <c r="C10" s="16" t="n">
        <v>42396</v>
      </c>
      <c r="D10" s="16" t="n">
        <v>42398</v>
      </c>
      <c r="E10" s="16" t="n">
        <v>42400</v>
      </c>
      <c r="F10" s="16" t="n">
        <v>42401</v>
      </c>
      <c r="G10" s="16" t="n">
        <v>42401</v>
      </c>
      <c r="H10" s="16"/>
      <c r="I10" s="26" t="s">
        <v>29</v>
      </c>
      <c r="J10" s="27"/>
      <c r="K10" s="18"/>
      <c r="L10" s="19"/>
      <c r="M10" s="20"/>
    </row>
    <row r="11" s="8" customFormat="true" ht="14.25" hidden="false" customHeight="false" outlineLevel="0" collapsed="false">
      <c r="A11" s="28" t="s">
        <v>30</v>
      </c>
      <c r="B11" s="29" t="s">
        <v>31</v>
      </c>
      <c r="C11" s="29" t="n">
        <f aca="false">C10+7</f>
        <v>42403</v>
      </c>
      <c r="D11" s="29" t="n">
        <v>42405</v>
      </c>
      <c r="E11" s="16" t="n">
        <v>42407</v>
      </c>
      <c r="F11" s="16" t="n">
        <v>42408</v>
      </c>
      <c r="G11" s="16" t="n">
        <v>42408</v>
      </c>
      <c r="H11" s="29"/>
      <c r="I11" s="23"/>
      <c r="J11" s="30"/>
      <c r="K11" s="18"/>
      <c r="L11" s="19"/>
      <c r="M11" s="20"/>
    </row>
    <row r="12" s="33" customFormat="true" ht="14.25" hidden="false" customHeight="false" outlineLevel="0" collapsed="false">
      <c r="A12" s="31" t="s">
        <v>32</v>
      </c>
      <c r="B12" s="31"/>
      <c r="C12" s="31"/>
      <c r="D12" s="31"/>
      <c r="E12" s="31"/>
      <c r="F12" s="31"/>
      <c r="G12" s="31"/>
      <c r="H12" s="31"/>
      <c r="I12" s="31"/>
      <c r="J12" s="31"/>
      <c r="K12" s="32"/>
      <c r="L12" s="32"/>
      <c r="M12" s="32"/>
    </row>
    <row r="13" s="8" customFormat="true" ht="14.25" hidden="false" customHeight="true" outlineLevel="0" collapsed="false">
      <c r="A13" s="9" t="s">
        <v>4</v>
      </c>
      <c r="B13" s="10" t="s">
        <v>5</v>
      </c>
      <c r="C13" s="11" t="s">
        <v>33</v>
      </c>
      <c r="D13" s="11" t="s">
        <v>34</v>
      </c>
      <c r="E13" s="12" t="s">
        <v>35</v>
      </c>
      <c r="F13" s="11" t="s">
        <v>36</v>
      </c>
      <c r="G13" s="34"/>
      <c r="H13" s="34"/>
      <c r="I13" s="13" t="s">
        <v>11</v>
      </c>
      <c r="J13" s="13"/>
      <c r="K13" s="14" t="s">
        <v>12</v>
      </c>
      <c r="L13" s="14" t="s">
        <v>13</v>
      </c>
      <c r="M13" s="35" t="s">
        <v>14</v>
      </c>
    </row>
    <row r="14" s="8" customFormat="true" ht="14.25" hidden="false" customHeight="true" outlineLevel="0" collapsed="false">
      <c r="A14" s="9"/>
      <c r="B14" s="10"/>
      <c r="C14" s="11"/>
      <c r="D14" s="11"/>
      <c r="E14" s="12"/>
      <c r="F14" s="11"/>
      <c r="G14" s="11"/>
      <c r="H14" s="11"/>
      <c r="I14" s="16" t="s">
        <v>15</v>
      </c>
      <c r="J14" s="17" t="s">
        <v>16</v>
      </c>
      <c r="K14" s="36" t="s">
        <v>37</v>
      </c>
      <c r="L14" s="37" t="s">
        <v>37</v>
      </c>
      <c r="M14" s="20" t="s">
        <v>38</v>
      </c>
    </row>
    <row r="15" s="8" customFormat="true" ht="14.25" hidden="false" customHeight="false" outlineLevel="0" collapsed="false">
      <c r="A15" s="21" t="s">
        <v>39</v>
      </c>
      <c r="B15" s="22" t="s">
        <v>21</v>
      </c>
      <c r="C15" s="16" t="n">
        <v>42370</v>
      </c>
      <c r="D15" s="16" t="n">
        <v>42375</v>
      </c>
      <c r="E15" s="16" t="n">
        <v>42375</v>
      </c>
      <c r="F15" s="16" t="n">
        <v>42376</v>
      </c>
      <c r="G15" s="16"/>
      <c r="H15" s="16"/>
      <c r="I15" s="23"/>
      <c r="J15" s="24"/>
      <c r="K15" s="36"/>
      <c r="L15" s="37"/>
      <c r="M15" s="20"/>
    </row>
    <row r="16" s="8" customFormat="true" ht="14.25" hidden="false" customHeight="false" outlineLevel="0" collapsed="false">
      <c r="A16" s="21" t="s">
        <v>24</v>
      </c>
      <c r="B16" s="22" t="s">
        <v>40</v>
      </c>
      <c r="C16" s="16" t="n">
        <f aca="false">C15+7</f>
        <v>42377</v>
      </c>
      <c r="D16" s="16" t="n">
        <v>42382</v>
      </c>
      <c r="E16" s="16" t="n">
        <v>42382</v>
      </c>
      <c r="F16" s="16" t="n">
        <v>42383</v>
      </c>
      <c r="G16" s="16"/>
      <c r="H16" s="16"/>
      <c r="I16" s="38" t="s">
        <v>41</v>
      </c>
      <c r="J16" s="39"/>
      <c r="K16" s="36"/>
      <c r="L16" s="37"/>
      <c r="M16" s="20"/>
    </row>
    <row r="17" s="8" customFormat="true" ht="14.25" hidden="false" customHeight="false" outlineLevel="0" collapsed="false">
      <c r="A17" s="21" t="s">
        <v>27</v>
      </c>
      <c r="B17" s="22" t="s">
        <v>25</v>
      </c>
      <c r="C17" s="16" t="n">
        <f aca="false">C16+7</f>
        <v>42384</v>
      </c>
      <c r="D17" s="16" t="n">
        <v>42389</v>
      </c>
      <c r="E17" s="16" t="n">
        <v>42389</v>
      </c>
      <c r="F17" s="16" t="n">
        <v>42025</v>
      </c>
      <c r="G17" s="16"/>
      <c r="H17" s="16"/>
      <c r="I17" s="38" t="s">
        <v>26</v>
      </c>
      <c r="J17" s="39"/>
      <c r="K17" s="36"/>
      <c r="L17" s="37"/>
      <c r="M17" s="20"/>
    </row>
    <row r="18" s="8" customFormat="true" ht="14.25" hidden="false" customHeight="false" outlineLevel="0" collapsed="false">
      <c r="A18" s="21" t="s">
        <v>30</v>
      </c>
      <c r="B18" s="22" t="s">
        <v>28</v>
      </c>
      <c r="C18" s="16" t="n">
        <v>42391</v>
      </c>
      <c r="D18" s="16" t="n">
        <v>42396</v>
      </c>
      <c r="E18" s="16" t="n">
        <v>42396</v>
      </c>
      <c r="F18" s="16" t="n">
        <v>42397</v>
      </c>
      <c r="G18" s="16"/>
      <c r="H18" s="16"/>
      <c r="I18" s="38"/>
      <c r="J18" s="39"/>
      <c r="K18" s="36"/>
      <c r="L18" s="37"/>
      <c r="M18" s="20"/>
    </row>
    <row r="19" s="8" customFormat="true" ht="14.25" hidden="false" customHeight="false" outlineLevel="0" collapsed="false">
      <c r="A19" s="21" t="s">
        <v>42</v>
      </c>
      <c r="B19" s="22" t="s">
        <v>28</v>
      </c>
      <c r="C19" s="16" t="n">
        <v>42398</v>
      </c>
      <c r="D19" s="16" t="n">
        <v>42403</v>
      </c>
      <c r="E19" s="16" t="n">
        <v>42403</v>
      </c>
      <c r="F19" s="16" t="n">
        <v>42404</v>
      </c>
      <c r="G19" s="16"/>
      <c r="H19" s="16"/>
      <c r="I19" s="38" t="s">
        <v>43</v>
      </c>
      <c r="J19" s="39"/>
      <c r="K19" s="36"/>
      <c r="L19" s="37"/>
      <c r="M19" s="20"/>
    </row>
    <row r="20" s="8" customFormat="true" ht="14.25" hidden="false" customHeight="false" outlineLevel="0" collapsed="false">
      <c r="A20" s="6" t="s">
        <v>44</v>
      </c>
      <c r="B20" s="6"/>
      <c r="C20" s="6"/>
      <c r="D20" s="6"/>
      <c r="E20" s="6"/>
      <c r="F20" s="6"/>
      <c r="G20" s="6"/>
      <c r="H20" s="6"/>
      <c r="I20" s="6"/>
      <c r="J20" s="6"/>
      <c r="K20" s="40"/>
      <c r="L20" s="40"/>
      <c r="M20" s="40"/>
    </row>
    <row r="21" s="8" customFormat="true" ht="14.25" hidden="false" customHeight="true" outlineLevel="0" collapsed="false">
      <c r="A21" s="9" t="s">
        <v>4</v>
      </c>
      <c r="B21" s="10" t="s">
        <v>5</v>
      </c>
      <c r="C21" s="11" t="s">
        <v>45</v>
      </c>
      <c r="D21" s="12" t="s">
        <v>46</v>
      </c>
      <c r="E21" s="12" t="s">
        <v>47</v>
      </c>
      <c r="F21" s="12" t="s">
        <v>48</v>
      </c>
      <c r="G21" s="10"/>
      <c r="H21" s="10"/>
      <c r="I21" s="13" t="s">
        <v>11</v>
      </c>
      <c r="J21" s="13"/>
      <c r="K21" s="14" t="s">
        <v>12</v>
      </c>
      <c r="L21" s="14" t="s">
        <v>13</v>
      </c>
      <c r="M21" s="15" t="s">
        <v>14</v>
      </c>
    </row>
    <row r="22" s="8" customFormat="true" ht="14.25" hidden="false" customHeight="true" outlineLevel="0" collapsed="false">
      <c r="A22" s="9"/>
      <c r="B22" s="10"/>
      <c r="C22" s="11"/>
      <c r="D22" s="12"/>
      <c r="E22" s="12"/>
      <c r="F22" s="12"/>
      <c r="G22" s="12"/>
      <c r="H22" s="12"/>
      <c r="I22" s="16" t="s">
        <v>15</v>
      </c>
      <c r="J22" s="17" t="s">
        <v>16</v>
      </c>
      <c r="K22" s="18" t="s">
        <v>49</v>
      </c>
      <c r="L22" s="18" t="s">
        <v>49</v>
      </c>
      <c r="M22" s="20" t="s">
        <v>50</v>
      </c>
    </row>
    <row r="23" s="8" customFormat="true" ht="14.25" hidden="false" customHeight="false" outlineLevel="0" collapsed="false">
      <c r="A23" s="21" t="s">
        <v>51</v>
      </c>
      <c r="B23" s="22" t="s">
        <v>21</v>
      </c>
      <c r="C23" s="16" t="n">
        <v>42372</v>
      </c>
      <c r="D23" s="16" t="n">
        <v>42375</v>
      </c>
      <c r="E23" s="16" t="n">
        <v>42376</v>
      </c>
      <c r="F23" s="16" t="n">
        <v>42376</v>
      </c>
      <c r="G23" s="41"/>
      <c r="H23" s="41"/>
      <c r="I23" s="42"/>
      <c r="J23" s="43"/>
      <c r="K23" s="18"/>
      <c r="L23" s="18"/>
      <c r="M23" s="20"/>
    </row>
    <row r="24" s="8" customFormat="true" ht="14.25" hidden="false" customHeight="false" outlineLevel="0" collapsed="false">
      <c r="A24" s="21" t="s">
        <v>52</v>
      </c>
      <c r="B24" s="22" t="s">
        <v>21</v>
      </c>
      <c r="C24" s="16" t="n">
        <f aca="false">C23+7</f>
        <v>42379</v>
      </c>
      <c r="D24" s="16" t="n">
        <v>42382</v>
      </c>
      <c r="E24" s="16" t="n">
        <v>42018</v>
      </c>
      <c r="F24" s="16" t="n">
        <v>42018</v>
      </c>
      <c r="G24" s="41"/>
      <c r="H24" s="41"/>
      <c r="I24" s="26" t="s">
        <v>53</v>
      </c>
      <c r="J24" s="27"/>
      <c r="K24" s="18"/>
      <c r="L24" s="18"/>
      <c r="M24" s="20"/>
    </row>
    <row r="25" s="8" customFormat="true" ht="14.25" hidden="false" customHeight="false" outlineLevel="0" collapsed="false">
      <c r="A25" s="21" t="s">
        <v>51</v>
      </c>
      <c r="B25" s="22" t="s">
        <v>40</v>
      </c>
      <c r="C25" s="16" t="n">
        <f aca="false">C24+7</f>
        <v>42386</v>
      </c>
      <c r="D25" s="16" t="n">
        <v>42389</v>
      </c>
      <c r="E25" s="16" t="n">
        <v>42390</v>
      </c>
      <c r="F25" s="16" t="n">
        <v>42390</v>
      </c>
      <c r="G25" s="41"/>
      <c r="H25" s="41"/>
      <c r="I25" s="26" t="s">
        <v>26</v>
      </c>
      <c r="J25" s="27"/>
      <c r="K25" s="18"/>
      <c r="L25" s="18"/>
      <c r="M25" s="20"/>
    </row>
    <row r="26" s="8" customFormat="true" ht="14.25" hidden="false" customHeight="false" outlineLevel="0" collapsed="false">
      <c r="A26" s="21" t="s">
        <v>52</v>
      </c>
      <c r="B26" s="22" t="s">
        <v>40</v>
      </c>
      <c r="C26" s="16" t="n">
        <f aca="false">C25+7</f>
        <v>42393</v>
      </c>
      <c r="D26" s="16" t="n">
        <v>42396</v>
      </c>
      <c r="E26" s="16" t="n">
        <v>42397</v>
      </c>
      <c r="F26" s="16" t="n">
        <v>42397</v>
      </c>
      <c r="G26" s="41"/>
      <c r="H26" s="41"/>
      <c r="I26" s="26" t="s">
        <v>54</v>
      </c>
      <c r="J26" s="27"/>
      <c r="K26" s="18"/>
      <c r="L26" s="18"/>
      <c r="M26" s="20"/>
    </row>
    <row r="27" s="8" customFormat="true" ht="14.25" hidden="false" customHeight="false" outlineLevel="0" collapsed="false">
      <c r="A27" s="21" t="s">
        <v>51</v>
      </c>
      <c r="B27" s="22" t="s">
        <v>25</v>
      </c>
      <c r="C27" s="16" t="n">
        <f aca="false">C26+7</f>
        <v>42400</v>
      </c>
      <c r="D27" s="16" t="n">
        <v>42403</v>
      </c>
      <c r="E27" s="16" t="n">
        <v>42404</v>
      </c>
      <c r="F27" s="16" t="n">
        <v>42404</v>
      </c>
      <c r="G27" s="41"/>
      <c r="H27" s="41"/>
      <c r="I27" s="44"/>
      <c r="J27" s="45"/>
      <c r="K27" s="18"/>
      <c r="L27" s="18"/>
      <c r="M27" s="20"/>
    </row>
    <row r="28" s="8" customFormat="true" ht="14.25" hidden="false" customHeight="false" outlineLevel="0" collapsed="false">
      <c r="A28" s="6" t="s">
        <v>55</v>
      </c>
      <c r="B28" s="6"/>
      <c r="C28" s="6"/>
      <c r="D28" s="6"/>
      <c r="E28" s="6"/>
      <c r="F28" s="6"/>
      <c r="G28" s="6"/>
      <c r="H28" s="6"/>
      <c r="I28" s="6"/>
      <c r="J28" s="6"/>
      <c r="K28" s="40"/>
      <c r="L28" s="40"/>
      <c r="M28" s="40"/>
    </row>
    <row r="29" s="8" customFormat="true" ht="14.25" hidden="false" customHeight="true" outlineLevel="0" collapsed="false">
      <c r="A29" s="9" t="s">
        <v>4</v>
      </c>
      <c r="B29" s="10" t="s">
        <v>5</v>
      </c>
      <c r="C29" s="11" t="s">
        <v>45</v>
      </c>
      <c r="D29" s="11" t="s">
        <v>34</v>
      </c>
      <c r="E29" s="11" t="s">
        <v>48</v>
      </c>
      <c r="F29" s="11" t="s">
        <v>56</v>
      </c>
      <c r="G29" s="46"/>
      <c r="H29" s="10"/>
      <c r="I29" s="13" t="s">
        <v>11</v>
      </c>
      <c r="J29" s="13"/>
      <c r="K29" s="14" t="s">
        <v>12</v>
      </c>
      <c r="L29" s="14" t="s">
        <v>13</v>
      </c>
      <c r="M29" s="15" t="s">
        <v>14</v>
      </c>
    </row>
    <row r="30" s="8" customFormat="true" ht="14.25" hidden="false" customHeight="true" outlineLevel="0" collapsed="false">
      <c r="A30" s="9"/>
      <c r="B30" s="10"/>
      <c r="C30" s="11"/>
      <c r="D30" s="11"/>
      <c r="E30" s="11"/>
      <c r="F30" s="11"/>
      <c r="G30" s="46"/>
      <c r="H30" s="10"/>
      <c r="I30" s="16" t="s">
        <v>15</v>
      </c>
      <c r="J30" s="17" t="s">
        <v>16</v>
      </c>
      <c r="K30" s="18" t="s">
        <v>49</v>
      </c>
      <c r="L30" s="18" t="s">
        <v>49</v>
      </c>
      <c r="M30" s="20" t="s">
        <v>50</v>
      </c>
    </row>
    <row r="31" s="8" customFormat="true" ht="14.25" hidden="false" customHeight="false" outlineLevel="0" collapsed="false">
      <c r="A31" s="21" t="s">
        <v>57</v>
      </c>
      <c r="B31" s="22" t="s">
        <v>21</v>
      </c>
      <c r="C31" s="16" t="n">
        <v>42372</v>
      </c>
      <c r="D31" s="16" t="n">
        <f aca="false">C31+3</f>
        <v>42375</v>
      </c>
      <c r="E31" s="16" t="n">
        <f aca="false">C31+4</f>
        <v>42376</v>
      </c>
      <c r="F31" s="16" t="n">
        <f aca="false">C31+5</f>
        <v>42377</v>
      </c>
      <c r="G31" s="16"/>
      <c r="H31" s="16"/>
      <c r="I31" s="29"/>
      <c r="J31" s="43"/>
      <c r="K31" s="18"/>
      <c r="L31" s="18"/>
      <c r="M31" s="20"/>
    </row>
    <row r="32" s="8" customFormat="true" ht="14.25" hidden="false" customHeight="false" outlineLevel="0" collapsed="false">
      <c r="A32" s="21" t="s">
        <v>58</v>
      </c>
      <c r="B32" s="22" t="s">
        <v>59</v>
      </c>
      <c r="C32" s="16" t="n">
        <v>42379</v>
      </c>
      <c r="D32" s="16" t="n">
        <f aca="false">C32+3</f>
        <v>42382</v>
      </c>
      <c r="E32" s="16" t="n">
        <f aca="false">C32+4</f>
        <v>42383</v>
      </c>
      <c r="F32" s="16" t="n">
        <f aca="false">C32+5</f>
        <v>42384</v>
      </c>
      <c r="G32" s="16"/>
      <c r="H32" s="16"/>
      <c r="I32" s="26" t="s">
        <v>60</v>
      </c>
      <c r="J32" s="27"/>
      <c r="K32" s="18"/>
      <c r="L32" s="18"/>
      <c r="M32" s="20"/>
    </row>
    <row r="33" s="8" customFormat="true" ht="14.25" hidden="false" customHeight="false" outlineLevel="0" collapsed="false">
      <c r="A33" s="21" t="s">
        <v>57</v>
      </c>
      <c r="B33" s="22" t="s">
        <v>40</v>
      </c>
      <c r="C33" s="16" t="n">
        <v>42386</v>
      </c>
      <c r="D33" s="16" t="n">
        <f aca="false">C33+3</f>
        <v>42389</v>
      </c>
      <c r="E33" s="16" t="n">
        <f aca="false">C33+4</f>
        <v>42390</v>
      </c>
      <c r="F33" s="16" t="n">
        <f aca="false">C33+5</f>
        <v>42391</v>
      </c>
      <c r="G33" s="16"/>
      <c r="H33" s="16"/>
      <c r="I33" s="26" t="s">
        <v>26</v>
      </c>
      <c r="J33" s="27"/>
      <c r="K33" s="18"/>
      <c r="L33" s="18"/>
      <c r="M33" s="20"/>
    </row>
    <row r="34" s="8" customFormat="true" ht="14.25" hidden="false" customHeight="false" outlineLevel="0" collapsed="false">
      <c r="A34" s="28" t="s">
        <v>58</v>
      </c>
      <c r="B34" s="22" t="s">
        <v>61</v>
      </c>
      <c r="C34" s="16" t="n">
        <v>42393</v>
      </c>
      <c r="D34" s="16" t="n">
        <f aca="false">C34+3</f>
        <v>42396</v>
      </c>
      <c r="E34" s="16" t="n">
        <f aca="false">C34+4</f>
        <v>42397</v>
      </c>
      <c r="F34" s="16" t="n">
        <f aca="false">C34+5</f>
        <v>42398</v>
      </c>
      <c r="G34" s="16"/>
      <c r="H34" s="16"/>
      <c r="I34" s="26" t="s">
        <v>62</v>
      </c>
      <c r="J34" s="27"/>
      <c r="K34" s="18"/>
      <c r="L34" s="18"/>
      <c r="M34" s="20"/>
    </row>
    <row r="35" s="8" customFormat="true" ht="14.25" hidden="false" customHeight="false" outlineLevel="0" collapsed="false">
      <c r="A35" s="21" t="s">
        <v>57</v>
      </c>
      <c r="B35" s="29" t="s">
        <v>25</v>
      </c>
      <c r="C35" s="29" t="n">
        <v>42400</v>
      </c>
      <c r="D35" s="29" t="n">
        <f aca="false">C35+3</f>
        <v>42403</v>
      </c>
      <c r="E35" s="29" t="n">
        <f aca="false">C35+4</f>
        <v>42404</v>
      </c>
      <c r="F35" s="29" t="n">
        <f aca="false">C35+5</f>
        <v>42405</v>
      </c>
      <c r="G35" s="29"/>
      <c r="H35" s="29"/>
      <c r="I35" s="38"/>
      <c r="J35" s="30"/>
      <c r="K35" s="18"/>
      <c r="L35" s="18"/>
      <c r="M35" s="20"/>
    </row>
    <row r="36" s="8" customFormat="true" ht="14.25" hidden="false" customHeight="false" outlineLevel="0" collapsed="false">
      <c r="A36" s="6" t="s">
        <v>63</v>
      </c>
      <c r="B36" s="6"/>
      <c r="C36" s="6"/>
      <c r="D36" s="6"/>
      <c r="E36" s="6"/>
      <c r="F36" s="6"/>
      <c r="G36" s="6"/>
      <c r="H36" s="6"/>
      <c r="I36" s="6"/>
      <c r="J36" s="6"/>
      <c r="K36" s="40"/>
      <c r="L36" s="40"/>
      <c r="M36" s="40"/>
    </row>
    <row r="37" s="8" customFormat="true" ht="14.25" hidden="false" customHeight="true" outlineLevel="0" collapsed="false">
      <c r="A37" s="47" t="s">
        <v>4</v>
      </c>
      <c r="B37" s="48" t="s">
        <v>5</v>
      </c>
      <c r="C37" s="11" t="s">
        <v>64</v>
      </c>
      <c r="D37" s="11" t="s">
        <v>65</v>
      </c>
      <c r="E37" s="11" t="s">
        <v>66</v>
      </c>
      <c r="F37" s="11"/>
      <c r="G37" s="49"/>
      <c r="H37" s="46"/>
      <c r="I37" s="50" t="s">
        <v>11</v>
      </c>
      <c r="J37" s="50"/>
      <c r="K37" s="14" t="s">
        <v>12</v>
      </c>
      <c r="L37" s="14" t="s">
        <v>13</v>
      </c>
      <c r="M37" s="15" t="s">
        <v>14</v>
      </c>
    </row>
    <row r="38" s="8" customFormat="true" ht="14.25" hidden="false" customHeight="false" outlineLevel="0" collapsed="false">
      <c r="A38" s="47"/>
      <c r="B38" s="48"/>
      <c r="C38" s="48"/>
      <c r="D38" s="48"/>
      <c r="E38" s="48"/>
      <c r="F38" s="48"/>
      <c r="G38" s="49"/>
      <c r="H38" s="46"/>
      <c r="I38" s="16" t="s">
        <v>15</v>
      </c>
      <c r="J38" s="17" t="s">
        <v>16</v>
      </c>
      <c r="K38" s="36" t="s">
        <v>37</v>
      </c>
      <c r="L38" s="36" t="s">
        <v>37</v>
      </c>
      <c r="M38" s="51" t="s">
        <v>67</v>
      </c>
    </row>
    <row r="39" s="8" customFormat="true" ht="14.25" hidden="false" customHeight="false" outlineLevel="0" collapsed="false">
      <c r="A39" s="21" t="s">
        <v>68</v>
      </c>
      <c r="B39" s="22" t="s">
        <v>21</v>
      </c>
      <c r="C39" s="16" t="n">
        <v>42371</v>
      </c>
      <c r="D39" s="16" t="n">
        <v>42373</v>
      </c>
      <c r="E39" s="16" t="n">
        <f aca="false">C39+3</f>
        <v>42374</v>
      </c>
      <c r="F39" s="16"/>
      <c r="G39" s="16"/>
      <c r="H39" s="52"/>
      <c r="I39" s="53"/>
      <c r="J39" s="43"/>
      <c r="K39" s="36"/>
      <c r="L39" s="36"/>
      <c r="M39" s="51"/>
    </row>
    <row r="40" s="8" customFormat="true" ht="14.25" hidden="false" customHeight="false" outlineLevel="0" collapsed="false">
      <c r="A40" s="21" t="s">
        <v>69</v>
      </c>
      <c r="B40" s="22" t="s">
        <v>59</v>
      </c>
      <c r="C40" s="16" t="n">
        <f aca="false">C39+7</f>
        <v>42378</v>
      </c>
      <c r="D40" s="16" t="n">
        <f aca="false">C40+2</f>
        <v>42380</v>
      </c>
      <c r="E40" s="16" t="n">
        <f aca="false">C40+3</f>
        <v>42381</v>
      </c>
      <c r="F40" s="16"/>
      <c r="G40" s="16"/>
      <c r="H40" s="52"/>
      <c r="I40" s="26" t="s">
        <v>70</v>
      </c>
      <c r="J40" s="54" t="s">
        <v>71</v>
      </c>
      <c r="K40" s="36"/>
      <c r="L40" s="36"/>
      <c r="M40" s="51"/>
    </row>
    <row r="41" s="8" customFormat="true" ht="14.25" hidden="false" customHeight="false" outlineLevel="0" collapsed="false">
      <c r="A41" s="21" t="s">
        <v>72</v>
      </c>
      <c r="B41" s="22" t="s">
        <v>40</v>
      </c>
      <c r="C41" s="16" t="n">
        <f aca="false">C40+7</f>
        <v>42385</v>
      </c>
      <c r="D41" s="16" t="n">
        <f aca="false">C41+2</f>
        <v>42387</v>
      </c>
      <c r="E41" s="16" t="n">
        <f aca="false">C41+3</f>
        <v>42388</v>
      </c>
      <c r="F41" s="16"/>
      <c r="G41" s="16"/>
      <c r="H41" s="52"/>
      <c r="I41" s="26" t="s">
        <v>26</v>
      </c>
      <c r="J41" s="54" t="s">
        <v>26</v>
      </c>
      <c r="K41" s="36"/>
      <c r="L41" s="36"/>
      <c r="M41" s="51"/>
    </row>
    <row r="42" s="8" customFormat="true" ht="14.25" hidden="false" customHeight="false" outlineLevel="0" collapsed="false">
      <c r="A42" s="21" t="s">
        <v>69</v>
      </c>
      <c r="B42" s="22" t="s">
        <v>61</v>
      </c>
      <c r="C42" s="16" t="n">
        <f aca="false">C41+7</f>
        <v>42392</v>
      </c>
      <c r="D42" s="16" t="n">
        <f aca="false">C42+2</f>
        <v>42394</v>
      </c>
      <c r="E42" s="16" t="n">
        <f aca="false">C42+3</f>
        <v>42395</v>
      </c>
      <c r="F42" s="16"/>
      <c r="G42" s="16"/>
      <c r="H42" s="52"/>
      <c r="I42" s="26" t="s">
        <v>73</v>
      </c>
      <c r="J42" s="54" t="s">
        <v>53</v>
      </c>
      <c r="K42" s="36"/>
      <c r="L42" s="36"/>
      <c r="M42" s="51"/>
    </row>
    <row r="43" s="8" customFormat="true" ht="14.25" hidden="false" customHeight="false" outlineLevel="0" collapsed="false">
      <c r="A43" s="28" t="s">
        <v>68</v>
      </c>
      <c r="B43" s="29" t="s">
        <v>25</v>
      </c>
      <c r="C43" s="29" t="n">
        <f aca="false">C42+7</f>
        <v>42399</v>
      </c>
      <c r="D43" s="29" t="n">
        <f aca="false">C43+2</f>
        <v>42401</v>
      </c>
      <c r="E43" s="29" t="n">
        <f aca="false">C43+3</f>
        <v>42402</v>
      </c>
      <c r="F43" s="29"/>
      <c r="G43" s="29"/>
      <c r="H43" s="29"/>
      <c r="I43" s="26"/>
      <c r="J43" s="24"/>
      <c r="K43" s="36"/>
      <c r="L43" s="36"/>
      <c r="M43" s="51"/>
    </row>
    <row r="44" s="8" customFormat="true" ht="14.25" hidden="false" customHeight="false" outlineLevel="0" collapsed="false">
      <c r="A44" s="6" t="s">
        <v>74</v>
      </c>
      <c r="B44" s="6"/>
      <c r="C44" s="6"/>
      <c r="D44" s="6"/>
      <c r="E44" s="6"/>
      <c r="F44" s="6"/>
      <c r="G44" s="6"/>
      <c r="H44" s="6"/>
      <c r="I44" s="6"/>
      <c r="J44" s="6"/>
      <c r="K44" s="40"/>
      <c r="L44" s="40"/>
      <c r="M44" s="40"/>
    </row>
    <row r="45" s="8" customFormat="true" ht="14.25" hidden="false" customHeight="true" outlineLevel="0" collapsed="false">
      <c r="A45" s="47" t="s">
        <v>4</v>
      </c>
      <c r="B45" s="48" t="s">
        <v>5</v>
      </c>
      <c r="C45" s="11" t="s">
        <v>45</v>
      </c>
      <c r="D45" s="12" t="s">
        <v>75</v>
      </c>
      <c r="E45" s="12" t="s">
        <v>76</v>
      </c>
      <c r="F45" s="12" t="s">
        <v>77</v>
      </c>
      <c r="G45" s="10"/>
      <c r="H45" s="10"/>
      <c r="I45" s="13" t="s">
        <v>11</v>
      </c>
      <c r="J45" s="13"/>
      <c r="K45" s="14" t="s">
        <v>12</v>
      </c>
      <c r="L45" s="14" t="s">
        <v>13</v>
      </c>
      <c r="M45" s="15" t="s">
        <v>14</v>
      </c>
    </row>
    <row r="46" s="8" customFormat="true" ht="14.25" hidden="false" customHeight="false" outlineLevel="0" collapsed="false">
      <c r="A46" s="47"/>
      <c r="B46" s="48"/>
      <c r="C46" s="48"/>
      <c r="D46" s="12"/>
      <c r="E46" s="12"/>
      <c r="F46" s="12"/>
      <c r="G46" s="12"/>
      <c r="H46" s="12"/>
      <c r="I46" s="16" t="s">
        <v>15</v>
      </c>
      <c r="J46" s="17" t="s">
        <v>16</v>
      </c>
      <c r="K46" s="36" t="s">
        <v>49</v>
      </c>
      <c r="L46" s="36" t="s">
        <v>49</v>
      </c>
      <c r="M46" s="51" t="s">
        <v>50</v>
      </c>
    </row>
    <row r="47" s="8" customFormat="true" ht="14.25" hidden="false" customHeight="false" outlineLevel="0" collapsed="false">
      <c r="A47" s="55" t="s">
        <v>78</v>
      </c>
      <c r="B47" s="56" t="s">
        <v>79</v>
      </c>
      <c r="C47" s="16" t="n">
        <v>42372</v>
      </c>
      <c r="D47" s="16" t="n">
        <v>42375</v>
      </c>
      <c r="E47" s="16" t="n">
        <v>42376</v>
      </c>
      <c r="F47" s="16" t="n">
        <v>42377</v>
      </c>
      <c r="G47" s="41"/>
      <c r="H47" s="41"/>
      <c r="I47" s="42"/>
      <c r="J47" s="57"/>
      <c r="K47" s="36"/>
      <c r="L47" s="36"/>
      <c r="M47" s="51"/>
    </row>
    <row r="48" s="8" customFormat="true" ht="14.25" hidden="false" customHeight="false" outlineLevel="0" collapsed="false">
      <c r="A48" s="55" t="s">
        <v>80</v>
      </c>
      <c r="B48" s="56" t="s">
        <v>79</v>
      </c>
      <c r="C48" s="16" t="n">
        <f aca="false">C47+7</f>
        <v>42379</v>
      </c>
      <c r="D48" s="16" t="n">
        <v>42382</v>
      </c>
      <c r="E48" s="16" t="n">
        <v>42383</v>
      </c>
      <c r="F48" s="16" t="n">
        <v>42384</v>
      </c>
      <c r="G48" s="41"/>
      <c r="H48" s="41"/>
      <c r="I48" s="58" t="s">
        <v>53</v>
      </c>
      <c r="J48" s="27"/>
      <c r="K48" s="36"/>
      <c r="L48" s="36"/>
      <c r="M48" s="51"/>
    </row>
    <row r="49" s="8" customFormat="true" ht="14.25" hidden="false" customHeight="false" outlineLevel="0" collapsed="false">
      <c r="A49" s="55" t="s">
        <v>81</v>
      </c>
      <c r="B49" s="56" t="s">
        <v>79</v>
      </c>
      <c r="C49" s="16" t="n">
        <f aca="false">C48+7</f>
        <v>42386</v>
      </c>
      <c r="D49" s="16" t="n">
        <v>42389</v>
      </c>
      <c r="E49" s="16" t="n">
        <v>42390</v>
      </c>
      <c r="F49" s="16" t="n">
        <v>42391</v>
      </c>
      <c r="G49" s="41"/>
      <c r="H49" s="41"/>
      <c r="I49" s="26" t="s">
        <v>26</v>
      </c>
      <c r="J49" s="27"/>
      <c r="K49" s="36"/>
      <c r="L49" s="36"/>
      <c r="M49" s="51"/>
    </row>
    <row r="50" s="8" customFormat="true" ht="14.25" hidden="false" customHeight="false" outlineLevel="0" collapsed="false">
      <c r="A50" s="55" t="s">
        <v>82</v>
      </c>
      <c r="B50" s="56" t="s">
        <v>79</v>
      </c>
      <c r="C50" s="16" t="n">
        <v>42393</v>
      </c>
      <c r="D50" s="16" t="n">
        <v>42396</v>
      </c>
      <c r="E50" s="16" t="n">
        <v>42397</v>
      </c>
      <c r="F50" s="16" t="n">
        <v>42398</v>
      </c>
      <c r="G50" s="41"/>
      <c r="H50" s="41"/>
      <c r="I50" s="26"/>
      <c r="J50" s="27"/>
      <c r="K50" s="36"/>
      <c r="L50" s="36"/>
      <c r="M50" s="51"/>
    </row>
    <row r="51" s="8" customFormat="true" ht="14.25" hidden="false" customHeight="false" outlineLevel="0" collapsed="false">
      <c r="A51" s="59" t="s">
        <v>78</v>
      </c>
      <c r="B51" s="56" t="s">
        <v>83</v>
      </c>
      <c r="C51" s="60" t="n">
        <v>42400</v>
      </c>
      <c r="D51" s="60" t="n">
        <v>42403</v>
      </c>
      <c r="E51" s="60" t="n">
        <v>42404</v>
      </c>
      <c r="F51" s="60" t="n">
        <v>42405</v>
      </c>
      <c r="G51" s="61"/>
      <c r="H51" s="61"/>
      <c r="I51" s="62"/>
      <c r="J51" s="27"/>
      <c r="K51" s="63"/>
      <c r="L51" s="63"/>
      <c r="M51" s="64"/>
    </row>
    <row r="52" s="8" customFormat="true" ht="14.25" hidden="false" customHeight="false" outlineLevel="0" collapsed="false">
      <c r="A52" s="6" t="s">
        <v>84</v>
      </c>
      <c r="B52" s="6"/>
      <c r="C52" s="6"/>
      <c r="D52" s="6"/>
      <c r="E52" s="6"/>
      <c r="F52" s="6"/>
      <c r="G52" s="6"/>
      <c r="H52" s="6"/>
      <c r="I52" s="6"/>
      <c r="J52" s="6"/>
      <c r="K52" s="40"/>
      <c r="L52" s="40"/>
      <c r="M52" s="40"/>
    </row>
    <row r="53" s="8" customFormat="true" ht="14.25" hidden="false" customHeight="true" outlineLevel="0" collapsed="false">
      <c r="A53" s="9" t="s">
        <v>4</v>
      </c>
      <c r="B53" s="10" t="s">
        <v>5</v>
      </c>
      <c r="C53" s="11" t="s">
        <v>45</v>
      </c>
      <c r="D53" s="12" t="s">
        <v>75</v>
      </c>
      <c r="E53" s="12" t="s">
        <v>76</v>
      </c>
      <c r="F53" s="12" t="s">
        <v>85</v>
      </c>
      <c r="G53" s="12" t="s">
        <v>86</v>
      </c>
      <c r="H53" s="12" t="s">
        <v>87</v>
      </c>
      <c r="I53" s="13" t="s">
        <v>11</v>
      </c>
      <c r="J53" s="13"/>
      <c r="K53" s="14" t="s">
        <v>12</v>
      </c>
      <c r="L53" s="14" t="s">
        <v>13</v>
      </c>
      <c r="M53" s="15" t="s">
        <v>14</v>
      </c>
    </row>
    <row r="54" s="8" customFormat="true" ht="14.25" hidden="false" customHeight="false" outlineLevel="0" collapsed="false">
      <c r="A54" s="9"/>
      <c r="B54" s="10"/>
      <c r="C54" s="11"/>
      <c r="D54" s="12"/>
      <c r="E54" s="12"/>
      <c r="F54" s="12"/>
      <c r="G54" s="12"/>
      <c r="H54" s="12"/>
      <c r="I54" s="16" t="s">
        <v>15</v>
      </c>
      <c r="J54" s="17" t="s">
        <v>16</v>
      </c>
      <c r="K54" s="36" t="s">
        <v>49</v>
      </c>
      <c r="L54" s="36" t="s">
        <v>49</v>
      </c>
      <c r="M54" s="51" t="s">
        <v>50</v>
      </c>
    </row>
    <row r="55" customFormat="false" ht="12.75" hidden="false" customHeight="true" outlineLevel="0" collapsed="false">
      <c r="A55" s="65" t="s">
        <v>88</v>
      </c>
      <c r="B55" s="66" t="s">
        <v>21</v>
      </c>
      <c r="C55" s="16" t="n">
        <v>42372</v>
      </c>
      <c r="D55" s="16" t="n">
        <f aca="false">C55+3</f>
        <v>42375</v>
      </c>
      <c r="E55" s="16" t="n">
        <f aca="false">D55+E575</f>
        <v>42375</v>
      </c>
      <c r="F55" s="16" t="n">
        <f aca="false">C55+5</f>
        <v>42377</v>
      </c>
      <c r="G55" s="16" t="n">
        <f aca="false">C55+6</f>
        <v>42378</v>
      </c>
      <c r="H55" s="16" t="n">
        <v>42379</v>
      </c>
      <c r="I55" s="67" t="s">
        <v>89</v>
      </c>
      <c r="J55" s="68"/>
      <c r="K55" s="36"/>
      <c r="L55" s="36"/>
      <c r="M55" s="51"/>
    </row>
    <row r="56" customFormat="false" ht="12.75" hidden="false" customHeight="true" outlineLevel="0" collapsed="false">
      <c r="A56" s="69" t="s">
        <v>90</v>
      </c>
      <c r="B56" s="66" t="s">
        <v>59</v>
      </c>
      <c r="C56" s="16" t="n">
        <f aca="false">C55+7</f>
        <v>42379</v>
      </c>
      <c r="D56" s="16" t="n">
        <f aca="false">C56+3</f>
        <v>42382</v>
      </c>
      <c r="E56" s="16" t="n">
        <v>42382</v>
      </c>
      <c r="F56" s="16" t="n">
        <f aca="false">C56+5</f>
        <v>42384</v>
      </c>
      <c r="G56" s="16" t="n">
        <f aca="false">C56+6</f>
        <v>42385</v>
      </c>
      <c r="H56" s="16" t="n">
        <v>42386</v>
      </c>
      <c r="I56" s="70" t="s">
        <v>26</v>
      </c>
      <c r="J56" s="71"/>
      <c r="K56" s="36"/>
      <c r="L56" s="36"/>
      <c r="M56" s="51"/>
    </row>
    <row r="57" customFormat="false" ht="12.75" hidden="false" customHeight="true" outlineLevel="0" collapsed="false">
      <c r="A57" s="65" t="s">
        <v>88</v>
      </c>
      <c r="B57" s="66" t="s">
        <v>40</v>
      </c>
      <c r="C57" s="16" t="n">
        <f aca="false">C56+7</f>
        <v>42386</v>
      </c>
      <c r="D57" s="16" t="n">
        <f aca="false">D56+7</f>
        <v>42389</v>
      </c>
      <c r="E57" s="16" t="n">
        <v>42389</v>
      </c>
      <c r="F57" s="16" t="n">
        <f aca="false">C57+5</f>
        <v>42391</v>
      </c>
      <c r="G57" s="16" t="n">
        <f aca="false">C57+6</f>
        <v>42392</v>
      </c>
      <c r="H57" s="16" t="n">
        <v>42393</v>
      </c>
      <c r="I57" s="70" t="s">
        <v>91</v>
      </c>
      <c r="J57" s="71"/>
      <c r="K57" s="36"/>
      <c r="L57" s="36"/>
      <c r="M57" s="51"/>
    </row>
    <row r="58" customFormat="false" ht="12.75" hidden="false" customHeight="true" outlineLevel="0" collapsed="false">
      <c r="A58" s="69" t="s">
        <v>90</v>
      </c>
      <c r="B58" s="66" t="s">
        <v>61</v>
      </c>
      <c r="C58" s="16" t="n">
        <v>42393</v>
      </c>
      <c r="D58" s="16" t="n">
        <v>42396</v>
      </c>
      <c r="E58" s="16" t="n">
        <v>42396</v>
      </c>
      <c r="F58" s="16" t="n">
        <v>42398</v>
      </c>
      <c r="G58" s="16" t="n">
        <v>42399</v>
      </c>
      <c r="H58" s="16" t="n">
        <v>42400</v>
      </c>
      <c r="I58" s="70"/>
      <c r="J58" s="71"/>
      <c r="K58" s="36"/>
      <c r="L58" s="36"/>
      <c r="M58" s="51"/>
    </row>
    <row r="59" s="74" customFormat="true" ht="12.75" hidden="false" customHeight="true" outlineLevel="0" collapsed="false">
      <c r="A59" s="65" t="s">
        <v>88</v>
      </c>
      <c r="B59" s="72" t="s">
        <v>25</v>
      </c>
      <c r="C59" s="60" t="n">
        <v>42400</v>
      </c>
      <c r="D59" s="60" t="n">
        <v>42403</v>
      </c>
      <c r="E59" s="60" t="n">
        <v>42403</v>
      </c>
      <c r="F59" s="60" t="n">
        <v>42405</v>
      </c>
      <c r="G59" s="60" t="n">
        <v>42406</v>
      </c>
      <c r="H59" s="60" t="n">
        <v>42407</v>
      </c>
      <c r="I59" s="73"/>
      <c r="J59" s="71"/>
      <c r="K59" s="63"/>
      <c r="L59" s="63"/>
      <c r="M59" s="64"/>
    </row>
    <row r="60" customFormat="false" ht="12.75" hidden="false" customHeight="false" outlineLevel="0" collapsed="false">
      <c r="A60" s="31" t="s">
        <v>92</v>
      </c>
      <c r="B60" s="31"/>
      <c r="C60" s="31"/>
      <c r="D60" s="31"/>
      <c r="E60" s="31"/>
      <c r="F60" s="31"/>
      <c r="G60" s="31"/>
      <c r="H60" s="31"/>
      <c r="I60" s="31"/>
      <c r="J60" s="31"/>
      <c r="K60" s="75"/>
      <c r="L60" s="75"/>
      <c r="M60" s="75"/>
    </row>
    <row r="61" customFormat="false" ht="12.75" hidden="false" customHeight="true" outlineLevel="0" collapsed="false">
      <c r="A61" s="9" t="s">
        <v>4</v>
      </c>
      <c r="B61" s="10" t="s">
        <v>5</v>
      </c>
      <c r="C61" s="11" t="s">
        <v>45</v>
      </c>
      <c r="D61" s="11" t="s">
        <v>93</v>
      </c>
      <c r="E61" s="11" t="s">
        <v>94</v>
      </c>
      <c r="F61" s="76"/>
      <c r="G61" s="76"/>
      <c r="H61" s="76"/>
      <c r="I61" s="77" t="s">
        <v>11</v>
      </c>
      <c r="J61" s="77"/>
      <c r="K61" s="14" t="s">
        <v>12</v>
      </c>
      <c r="L61" s="14" t="s">
        <v>13</v>
      </c>
      <c r="M61" s="15" t="s">
        <v>14</v>
      </c>
    </row>
    <row r="62" customFormat="false" ht="12.75" hidden="false" customHeight="false" outlineLevel="0" collapsed="false">
      <c r="A62" s="9"/>
      <c r="B62" s="10"/>
      <c r="C62" s="11"/>
      <c r="D62" s="11"/>
      <c r="E62" s="11"/>
      <c r="F62" s="76"/>
      <c r="G62" s="76"/>
      <c r="H62" s="76"/>
      <c r="I62" s="16" t="s">
        <v>15</v>
      </c>
      <c r="J62" s="17" t="s">
        <v>16</v>
      </c>
      <c r="K62" s="58" t="s">
        <v>95</v>
      </c>
      <c r="L62" s="58" t="s">
        <v>95</v>
      </c>
      <c r="M62" s="78" t="s">
        <v>96</v>
      </c>
    </row>
    <row r="63" customFormat="false" ht="12.75" hidden="false" customHeight="false" outlineLevel="0" collapsed="false">
      <c r="A63" s="21" t="s">
        <v>97</v>
      </c>
      <c r="B63" s="22" t="s">
        <v>21</v>
      </c>
      <c r="C63" s="16" t="n">
        <v>42372</v>
      </c>
      <c r="D63" s="16" t="n">
        <f aca="false">C63+2</f>
        <v>42374</v>
      </c>
      <c r="E63" s="16" t="n">
        <f aca="false">C63+3</f>
        <v>42375</v>
      </c>
      <c r="F63" s="16"/>
      <c r="G63" s="16"/>
      <c r="H63" s="16"/>
      <c r="I63" s="29"/>
      <c r="J63" s="79"/>
      <c r="K63" s="58"/>
      <c r="L63" s="58"/>
      <c r="M63" s="78"/>
    </row>
    <row r="64" customFormat="false" ht="12.75" hidden="false" customHeight="false" outlineLevel="0" collapsed="false">
      <c r="A64" s="21" t="s">
        <v>98</v>
      </c>
      <c r="B64" s="22" t="s">
        <v>59</v>
      </c>
      <c r="C64" s="16" t="n">
        <f aca="false">C63+7</f>
        <v>42379</v>
      </c>
      <c r="D64" s="16" t="n">
        <f aca="false">C64+2</f>
        <v>42381</v>
      </c>
      <c r="E64" s="16" t="n">
        <f aca="false">C64+3</f>
        <v>42382</v>
      </c>
      <c r="F64" s="16"/>
      <c r="G64" s="16"/>
      <c r="H64" s="16"/>
      <c r="I64" s="70" t="s">
        <v>99</v>
      </c>
      <c r="J64" s="71"/>
      <c r="K64" s="58"/>
      <c r="L64" s="58"/>
      <c r="M64" s="78"/>
    </row>
    <row r="65" customFormat="false" ht="12.75" hidden="false" customHeight="false" outlineLevel="0" collapsed="false">
      <c r="A65" s="21" t="s">
        <v>100</v>
      </c>
      <c r="B65" s="22" t="s">
        <v>40</v>
      </c>
      <c r="C65" s="16" t="n">
        <f aca="false">C64+7</f>
        <v>42386</v>
      </c>
      <c r="D65" s="16" t="n">
        <f aca="false">C65+2</f>
        <v>42388</v>
      </c>
      <c r="E65" s="16" t="n">
        <f aca="false">C65+3</f>
        <v>42389</v>
      </c>
      <c r="F65" s="16"/>
      <c r="G65" s="16"/>
      <c r="H65" s="16"/>
      <c r="I65" s="70" t="s">
        <v>26</v>
      </c>
      <c r="J65" s="71"/>
      <c r="K65" s="58"/>
      <c r="L65" s="58"/>
      <c r="M65" s="78"/>
    </row>
    <row r="66" customFormat="false" ht="12.75" hidden="false" customHeight="false" outlineLevel="0" collapsed="false">
      <c r="A66" s="21" t="s">
        <v>98</v>
      </c>
      <c r="B66" s="22" t="s">
        <v>61</v>
      </c>
      <c r="C66" s="16" t="n">
        <f aca="false">C65+7</f>
        <v>42393</v>
      </c>
      <c r="D66" s="16" t="n">
        <f aca="false">C66+2</f>
        <v>42395</v>
      </c>
      <c r="E66" s="16" t="n">
        <f aca="false">C66+3</f>
        <v>42396</v>
      </c>
      <c r="F66" s="16"/>
      <c r="G66" s="16"/>
      <c r="H66" s="16"/>
      <c r="I66" s="70" t="s">
        <v>91</v>
      </c>
      <c r="J66" s="71"/>
      <c r="K66" s="58"/>
      <c r="L66" s="58"/>
      <c r="M66" s="78"/>
    </row>
    <row r="67" customFormat="false" ht="12.75" hidden="false" customHeight="false" outlineLevel="0" collapsed="false">
      <c r="A67" s="21" t="s">
        <v>100</v>
      </c>
      <c r="B67" s="29" t="s">
        <v>25</v>
      </c>
      <c r="C67" s="29" t="n">
        <f aca="false">C66+7</f>
        <v>42400</v>
      </c>
      <c r="D67" s="29" t="n">
        <f aca="false">C67+2</f>
        <v>42402</v>
      </c>
      <c r="E67" s="29" t="n">
        <f aca="false">C67+3</f>
        <v>42403</v>
      </c>
      <c r="F67" s="29"/>
      <c r="G67" s="29"/>
      <c r="H67" s="29"/>
      <c r="I67" s="38"/>
      <c r="J67" s="80"/>
      <c r="K67" s="58"/>
      <c r="L67" s="58"/>
      <c r="M67" s="78"/>
    </row>
    <row r="68" customFormat="false" ht="15" hidden="false" customHeight="true" outlineLevel="0" collapsed="false">
      <c r="A68" s="31" t="s">
        <v>101</v>
      </c>
      <c r="B68" s="31"/>
      <c r="C68" s="31"/>
      <c r="D68" s="31"/>
      <c r="E68" s="31"/>
      <c r="F68" s="31"/>
      <c r="G68" s="31"/>
      <c r="H68" s="31"/>
      <c r="I68" s="31"/>
      <c r="J68" s="31"/>
      <c r="K68" s="75"/>
      <c r="L68" s="75"/>
      <c r="M68" s="75"/>
    </row>
    <row r="69" customFormat="false" ht="12.75" hidden="false" customHeight="true" outlineLevel="0" collapsed="false">
      <c r="A69" s="81" t="s">
        <v>4</v>
      </c>
      <c r="B69" s="82" t="s">
        <v>5</v>
      </c>
      <c r="C69" s="83" t="s">
        <v>45</v>
      </c>
      <c r="D69" s="84" t="s">
        <v>93</v>
      </c>
      <c r="E69" s="83" t="s">
        <v>94</v>
      </c>
      <c r="F69" s="85"/>
      <c r="G69" s="85"/>
      <c r="H69" s="85"/>
      <c r="I69" s="86" t="s">
        <v>11</v>
      </c>
      <c r="J69" s="86"/>
      <c r="K69" s="87" t="s">
        <v>12</v>
      </c>
      <c r="L69" s="87" t="s">
        <v>13</v>
      </c>
      <c r="M69" s="88" t="s">
        <v>14</v>
      </c>
    </row>
    <row r="70" customFormat="false" ht="12.75" hidden="false" customHeight="false" outlineLevel="0" collapsed="false">
      <c r="A70" s="81"/>
      <c r="B70" s="82"/>
      <c r="C70" s="83"/>
      <c r="D70" s="84"/>
      <c r="E70" s="83"/>
      <c r="F70" s="85"/>
      <c r="G70" s="85"/>
      <c r="H70" s="85"/>
      <c r="I70" s="16" t="s">
        <v>15</v>
      </c>
      <c r="J70" s="17" t="s">
        <v>16</v>
      </c>
      <c r="K70" s="58" t="s">
        <v>95</v>
      </c>
      <c r="L70" s="58" t="s">
        <v>95</v>
      </c>
      <c r="M70" s="78" t="s">
        <v>96</v>
      </c>
    </row>
    <row r="71" customFormat="false" ht="12.75" hidden="false" customHeight="false" outlineLevel="0" collapsed="false">
      <c r="A71" s="89" t="s">
        <v>102</v>
      </c>
      <c r="B71" s="66" t="s">
        <v>21</v>
      </c>
      <c r="C71" s="16" t="n">
        <v>42372</v>
      </c>
      <c r="D71" s="90" t="n">
        <v>42374</v>
      </c>
      <c r="E71" s="16" t="n">
        <v>42375</v>
      </c>
      <c r="F71" s="90"/>
      <c r="G71" s="90"/>
      <c r="H71" s="90"/>
      <c r="I71" s="29"/>
      <c r="J71" s="27"/>
      <c r="K71" s="58"/>
      <c r="L71" s="58"/>
      <c r="M71" s="78"/>
    </row>
    <row r="72" customFormat="false" ht="12.75" hidden="false" customHeight="false" outlineLevel="0" collapsed="false">
      <c r="A72" s="89" t="s">
        <v>103</v>
      </c>
      <c r="B72" s="66" t="s">
        <v>59</v>
      </c>
      <c r="C72" s="16" t="n">
        <v>42379</v>
      </c>
      <c r="D72" s="16" t="n">
        <f aca="false">C72+2</f>
        <v>42381</v>
      </c>
      <c r="E72" s="16" t="n">
        <f aca="false">C72+3</f>
        <v>42382</v>
      </c>
      <c r="F72" s="90"/>
      <c r="G72" s="90"/>
      <c r="H72" s="90"/>
      <c r="I72" s="67" t="s">
        <v>104</v>
      </c>
      <c r="J72" s="71"/>
      <c r="K72" s="58"/>
      <c r="L72" s="58"/>
      <c r="M72" s="78"/>
    </row>
    <row r="73" customFormat="false" ht="12.75" hidden="false" customHeight="false" outlineLevel="0" collapsed="false">
      <c r="A73" s="89" t="s">
        <v>103</v>
      </c>
      <c r="B73" s="66" t="s">
        <v>40</v>
      </c>
      <c r="C73" s="16" t="n">
        <f aca="false">C72+7</f>
        <v>42386</v>
      </c>
      <c r="D73" s="16" t="n">
        <f aca="false">C73+2</f>
        <v>42388</v>
      </c>
      <c r="E73" s="16" t="n">
        <f aca="false">C73+3</f>
        <v>42389</v>
      </c>
      <c r="F73" s="90"/>
      <c r="G73" s="90"/>
      <c r="H73" s="90"/>
      <c r="I73" s="70" t="s">
        <v>26</v>
      </c>
      <c r="J73" s="71"/>
      <c r="K73" s="58"/>
      <c r="L73" s="58"/>
      <c r="M73" s="78"/>
    </row>
    <row r="74" customFormat="false" ht="12.75" hidden="false" customHeight="false" outlineLevel="0" collapsed="false">
      <c r="A74" s="89" t="s">
        <v>103</v>
      </c>
      <c r="B74" s="66" t="s">
        <v>61</v>
      </c>
      <c r="C74" s="16" t="n">
        <f aca="false">C73+7</f>
        <v>42393</v>
      </c>
      <c r="D74" s="16" t="n">
        <f aca="false">C74+2</f>
        <v>42395</v>
      </c>
      <c r="E74" s="16" t="n">
        <f aca="false">C74+3</f>
        <v>42396</v>
      </c>
      <c r="F74" s="90"/>
      <c r="G74" s="90"/>
      <c r="H74" s="90"/>
      <c r="I74" s="70" t="s">
        <v>91</v>
      </c>
      <c r="J74" s="71"/>
      <c r="K74" s="58"/>
      <c r="L74" s="58"/>
      <c r="M74" s="78"/>
    </row>
    <row r="75" customFormat="false" ht="12.75" hidden="false" customHeight="false" outlineLevel="0" collapsed="false">
      <c r="A75" s="91" t="s">
        <v>103</v>
      </c>
      <c r="B75" s="92" t="s">
        <v>25</v>
      </c>
      <c r="C75" s="16" t="n">
        <f aca="false">C74+7</f>
        <v>42400</v>
      </c>
      <c r="D75" s="16" t="n">
        <f aca="false">C75+2</f>
        <v>42402</v>
      </c>
      <c r="E75" s="16" t="n">
        <f aca="false">C75+3</f>
        <v>42403</v>
      </c>
      <c r="F75" s="93"/>
      <c r="G75" s="93"/>
      <c r="H75" s="93"/>
      <c r="I75" s="70"/>
      <c r="J75" s="71"/>
      <c r="K75" s="58"/>
      <c r="L75" s="58"/>
      <c r="M75" s="78"/>
    </row>
    <row r="76" customFormat="false" ht="12.75" hidden="false" customHeight="false" outlineLevel="0" collapsed="false">
      <c r="A76" s="94"/>
      <c r="B76" s="72"/>
      <c r="C76" s="60"/>
      <c r="D76" s="60"/>
      <c r="E76" s="60"/>
      <c r="F76" s="95"/>
      <c r="G76" s="95"/>
      <c r="H76" s="95"/>
      <c r="I76" s="95"/>
      <c r="J76" s="73"/>
    </row>
    <row r="77" s="97" customFormat="true" ht="12.75" hidden="false" customHeight="false" outlineLevel="0" collapsed="false">
      <c r="A77" s="96" t="s">
        <v>105</v>
      </c>
      <c r="B77" s="96"/>
      <c r="C77" s="96"/>
      <c r="D77" s="96"/>
      <c r="E77" s="96"/>
      <c r="F77" s="96"/>
      <c r="G77" s="96"/>
      <c r="H77" s="96"/>
      <c r="I77" s="96"/>
      <c r="J77" s="96"/>
    </row>
    <row r="78" s="97" customFormat="true" ht="12.75" hidden="false" customHeight="false" outlineLevel="0" collapsed="false">
      <c r="A78" s="96" t="s">
        <v>106</v>
      </c>
      <c r="B78" s="96"/>
      <c r="C78" s="96"/>
      <c r="D78" s="96"/>
      <c r="E78" s="96"/>
      <c r="F78" s="96"/>
      <c r="G78" s="96"/>
      <c r="H78" s="96"/>
      <c r="I78" s="96"/>
      <c r="J78" s="96"/>
    </row>
    <row r="79" customFormat="false" ht="12.75" hidden="false" customHeight="false" outlineLevel="0" collapsed="false">
      <c r="A79" s="96" t="s">
        <v>107</v>
      </c>
    </row>
  </sheetData>
  <mergeCells count="131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1"/>
    <mergeCell ref="L6:L11"/>
    <mergeCell ref="M6:M11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9"/>
    <mergeCell ref="L14:L19"/>
    <mergeCell ref="M14:M19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7"/>
    <mergeCell ref="L22:L27"/>
    <mergeCell ref="M22:M27"/>
    <mergeCell ref="A28:J28"/>
    <mergeCell ref="K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30:K35"/>
    <mergeCell ref="L30:L35"/>
    <mergeCell ref="M30:M35"/>
    <mergeCell ref="A36:J36"/>
    <mergeCell ref="K36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K38:K43"/>
    <mergeCell ref="L38:L43"/>
    <mergeCell ref="M38:M43"/>
    <mergeCell ref="A44:J44"/>
    <mergeCell ref="K44:M44"/>
    <mergeCell ref="A45:A46"/>
    <mergeCell ref="B45:B46"/>
    <mergeCell ref="C45:C46"/>
    <mergeCell ref="D45:D46"/>
    <mergeCell ref="E45:E46"/>
    <mergeCell ref="F45:F46"/>
    <mergeCell ref="G45:G46"/>
    <mergeCell ref="H45:H46"/>
    <mergeCell ref="I45:J45"/>
    <mergeCell ref="K46:K50"/>
    <mergeCell ref="L46:L50"/>
    <mergeCell ref="M46:M50"/>
    <mergeCell ref="A52:J52"/>
    <mergeCell ref="K52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J53"/>
    <mergeCell ref="K54:K58"/>
    <mergeCell ref="L54:L58"/>
    <mergeCell ref="M54:M58"/>
    <mergeCell ref="A60:J60"/>
    <mergeCell ref="K60:M60"/>
    <mergeCell ref="A61:A62"/>
    <mergeCell ref="B61:B62"/>
    <mergeCell ref="C61:C62"/>
    <mergeCell ref="D61:D62"/>
    <mergeCell ref="E61:E62"/>
    <mergeCell ref="F61:F62"/>
    <mergeCell ref="G61:G62"/>
    <mergeCell ref="H61:H62"/>
    <mergeCell ref="I61:J61"/>
    <mergeCell ref="K62:K67"/>
    <mergeCell ref="L62:L67"/>
    <mergeCell ref="M62:M67"/>
    <mergeCell ref="A68:J68"/>
    <mergeCell ref="K68:M68"/>
    <mergeCell ref="A69:A70"/>
    <mergeCell ref="B69:B70"/>
    <mergeCell ref="C69:C70"/>
    <mergeCell ref="D69:D70"/>
    <mergeCell ref="E69:E70"/>
    <mergeCell ref="F69:F70"/>
    <mergeCell ref="G69:G70"/>
    <mergeCell ref="H69:H70"/>
    <mergeCell ref="I69:J69"/>
    <mergeCell ref="K70:K75"/>
    <mergeCell ref="L70:L75"/>
    <mergeCell ref="M70:M75"/>
    <mergeCell ref="A77:J77"/>
    <mergeCell ref="A78:J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41" activeCellId="0" sqref="E41: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31.99"/>
    <col collapsed="false" customWidth="true" hidden="false" outlineLevel="0" max="2" min="2" style="141" width="7.74"/>
    <col collapsed="false" customWidth="true" hidden="false" outlineLevel="0" max="3" min="3" style="141" width="9.5"/>
    <col collapsed="false" customWidth="false" hidden="false" outlineLevel="0" max="257" min="4" style="14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1" hidden="false" customHeight="false" outlineLevel="0" collapsed="false">
      <c r="A3" s="5" t="s">
        <v>241</v>
      </c>
      <c r="B3" s="5"/>
      <c r="C3" s="5"/>
      <c r="D3" s="5"/>
      <c r="E3" s="5"/>
      <c r="F3" s="5"/>
      <c r="G3" s="5"/>
      <c r="H3" s="5"/>
      <c r="I3" s="5"/>
      <c r="J3" s="5"/>
      <c r="K3" s="1"/>
      <c r="L3" s="1"/>
      <c r="M3" s="1"/>
    </row>
    <row r="4" customFormat="false" ht="15" hidden="false" customHeight="false" outlineLevel="0" collapsed="false">
      <c r="A4" s="6" t="s">
        <v>109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customFormat="false" ht="14.25" hidden="false" customHeight="true" outlineLevel="0" collapsed="false">
      <c r="A5" s="109" t="s">
        <v>4</v>
      </c>
      <c r="B5" s="26" t="s">
        <v>5</v>
      </c>
      <c r="C5" s="110" t="s">
        <v>6</v>
      </c>
      <c r="D5" s="111" t="s">
        <v>7</v>
      </c>
      <c r="E5" s="111" t="s">
        <v>8</v>
      </c>
      <c r="F5" s="110" t="s">
        <v>9</v>
      </c>
      <c r="G5" s="111" t="s">
        <v>10</v>
      </c>
      <c r="H5" s="26"/>
      <c r="I5" s="13" t="s">
        <v>11</v>
      </c>
      <c r="J5" s="13"/>
      <c r="K5" s="10" t="s">
        <v>12</v>
      </c>
      <c r="L5" s="10" t="s">
        <v>13</v>
      </c>
      <c r="M5" s="13" t="s">
        <v>14</v>
      </c>
    </row>
    <row r="6" customFormat="false" ht="14.25" hidden="false" customHeight="true" outlineLevel="0" collapsed="false">
      <c r="A6" s="109"/>
      <c r="B6" s="26"/>
      <c r="C6" s="110"/>
      <c r="D6" s="111"/>
      <c r="E6" s="111"/>
      <c r="F6" s="110"/>
      <c r="G6" s="111"/>
      <c r="H6" s="111"/>
      <c r="I6" s="16" t="s">
        <v>15</v>
      </c>
      <c r="J6" s="17" t="s">
        <v>16</v>
      </c>
      <c r="K6" s="18" t="s">
        <v>17</v>
      </c>
      <c r="L6" s="19" t="s">
        <v>18</v>
      </c>
      <c r="M6" s="20" t="s">
        <v>19</v>
      </c>
    </row>
    <row r="7" customFormat="false" ht="14.25" hidden="false" customHeight="false" outlineLevel="0" collapsed="false">
      <c r="A7" s="133" t="s">
        <v>27</v>
      </c>
      <c r="B7" s="134" t="s">
        <v>223</v>
      </c>
      <c r="C7" s="135" t="n">
        <v>42648</v>
      </c>
      <c r="D7" s="135" t="n">
        <v>42650</v>
      </c>
      <c r="E7" s="135" t="n">
        <v>42652</v>
      </c>
      <c r="F7" s="135" t="n">
        <v>42653</v>
      </c>
      <c r="G7" s="135" t="n">
        <v>42653</v>
      </c>
      <c r="H7" s="16"/>
      <c r="I7" s="38"/>
      <c r="J7" s="24"/>
      <c r="K7" s="18"/>
      <c r="L7" s="19"/>
      <c r="M7" s="20"/>
    </row>
    <row r="8" customFormat="false" ht="14.25" hidden="false" customHeight="false" outlineLevel="0" collapsed="false">
      <c r="A8" s="133" t="s">
        <v>242</v>
      </c>
      <c r="B8" s="134" t="s">
        <v>203</v>
      </c>
      <c r="C8" s="135" t="n">
        <v>42655</v>
      </c>
      <c r="D8" s="135" t="n">
        <v>42657</v>
      </c>
      <c r="E8" s="135" t="n">
        <v>42659</v>
      </c>
      <c r="F8" s="135" t="n">
        <v>42660</v>
      </c>
      <c r="G8" s="135" t="n">
        <v>42660</v>
      </c>
      <c r="H8" s="16"/>
      <c r="I8" s="26" t="s">
        <v>23</v>
      </c>
      <c r="J8" s="27"/>
      <c r="K8" s="18"/>
      <c r="L8" s="19"/>
      <c r="M8" s="20"/>
    </row>
    <row r="9" customFormat="false" ht="14.25" hidden="false" customHeight="false" outlineLevel="0" collapsed="false">
      <c r="A9" s="133" t="s">
        <v>182</v>
      </c>
      <c r="B9" s="134" t="s">
        <v>172</v>
      </c>
      <c r="C9" s="135" t="n">
        <v>42662</v>
      </c>
      <c r="D9" s="135" t="n">
        <v>42664</v>
      </c>
      <c r="E9" s="135" t="n">
        <v>42666</v>
      </c>
      <c r="F9" s="135" t="n">
        <v>42667</v>
      </c>
      <c r="G9" s="135" t="n">
        <v>42667</v>
      </c>
      <c r="H9" s="16"/>
      <c r="I9" s="26" t="s">
        <v>26</v>
      </c>
      <c r="J9" s="27"/>
      <c r="K9" s="18"/>
      <c r="L9" s="19"/>
      <c r="M9" s="20"/>
    </row>
    <row r="10" customFormat="false" ht="14.25" hidden="false" customHeight="false" outlineLevel="0" collapsed="false">
      <c r="A10" s="133" t="s">
        <v>243</v>
      </c>
      <c r="B10" s="134" t="s">
        <v>204</v>
      </c>
      <c r="C10" s="135" t="n">
        <v>42669</v>
      </c>
      <c r="D10" s="135" t="n">
        <v>42671</v>
      </c>
      <c r="E10" s="135" t="n">
        <v>42673</v>
      </c>
      <c r="F10" s="135" t="n">
        <v>42674</v>
      </c>
      <c r="G10" s="135" t="n">
        <v>42674</v>
      </c>
      <c r="H10" s="16"/>
      <c r="I10" s="26" t="s">
        <v>29</v>
      </c>
      <c r="J10" s="27"/>
      <c r="K10" s="18"/>
      <c r="L10" s="19"/>
      <c r="M10" s="20"/>
    </row>
    <row r="11" customFormat="false" ht="15" hidden="false" customHeight="false" outlineLevel="0" collapsed="false">
      <c r="A11" s="133" t="s">
        <v>180</v>
      </c>
      <c r="B11" s="134" t="s">
        <v>244</v>
      </c>
      <c r="C11" s="135" t="n">
        <v>42676</v>
      </c>
      <c r="D11" s="135" t="n">
        <v>42678</v>
      </c>
      <c r="E11" s="135" t="n">
        <v>42680</v>
      </c>
      <c r="F11" s="135" t="n">
        <v>42681</v>
      </c>
      <c r="G11" s="135" t="n">
        <v>42681</v>
      </c>
      <c r="H11" s="16"/>
      <c r="I11" s="38"/>
      <c r="J11" s="136"/>
      <c r="K11" s="18"/>
      <c r="L11" s="19"/>
      <c r="M11" s="20"/>
    </row>
    <row r="12" customFormat="false" ht="15" hidden="false" customHeight="false" outlineLevel="0" collapsed="false">
      <c r="A12" s="115" t="s">
        <v>11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32"/>
      <c r="L12" s="32"/>
      <c r="M12" s="32"/>
    </row>
    <row r="13" customFormat="false" ht="14.25" hidden="false" customHeight="true" outlineLevel="0" collapsed="false">
      <c r="A13" s="109" t="s">
        <v>4</v>
      </c>
      <c r="B13" s="26" t="s">
        <v>5</v>
      </c>
      <c r="C13" s="110" t="s">
        <v>33</v>
      </c>
      <c r="D13" s="110" t="s">
        <v>34</v>
      </c>
      <c r="E13" s="111" t="s">
        <v>35</v>
      </c>
      <c r="F13" s="110" t="s">
        <v>36</v>
      </c>
      <c r="G13" s="48"/>
      <c r="H13" s="48"/>
      <c r="I13" s="13" t="s">
        <v>11</v>
      </c>
      <c r="J13" s="13"/>
      <c r="K13" s="10" t="s">
        <v>12</v>
      </c>
      <c r="L13" s="10" t="s">
        <v>13</v>
      </c>
      <c r="M13" s="136" t="s">
        <v>14</v>
      </c>
    </row>
    <row r="14" customFormat="false" ht="14.25" hidden="false" customHeight="true" outlineLevel="0" collapsed="false">
      <c r="A14" s="109"/>
      <c r="B14" s="26"/>
      <c r="C14" s="110"/>
      <c r="D14" s="110"/>
      <c r="E14" s="111"/>
      <c r="F14" s="110"/>
      <c r="G14" s="48"/>
      <c r="H14" s="48"/>
      <c r="I14" s="16" t="s">
        <v>15</v>
      </c>
      <c r="J14" s="17" t="s">
        <v>16</v>
      </c>
      <c r="K14" s="36" t="s">
        <v>224</v>
      </c>
      <c r="L14" s="37" t="s">
        <v>224</v>
      </c>
      <c r="M14" s="20" t="s">
        <v>225</v>
      </c>
    </row>
    <row r="15" customFormat="false" ht="14.25" hidden="false" customHeight="false" outlineLevel="0" collapsed="false">
      <c r="A15" s="133" t="str">
        <f aca="false">[1]第一页!$A$30</f>
        <v>CANCEL</v>
      </c>
      <c r="B15" s="134"/>
      <c r="C15" s="135" t="n">
        <v>42650</v>
      </c>
      <c r="D15" s="135" t="n">
        <v>42655</v>
      </c>
      <c r="E15" s="135" t="n">
        <v>42655</v>
      </c>
      <c r="F15" s="135" t="n">
        <v>42656</v>
      </c>
      <c r="G15" s="135"/>
      <c r="H15" s="16"/>
      <c r="I15" s="38"/>
      <c r="J15" s="24"/>
      <c r="K15" s="36"/>
      <c r="L15" s="37"/>
      <c r="M15" s="20"/>
    </row>
    <row r="16" customFormat="false" ht="14.25" hidden="false" customHeight="false" outlineLevel="0" collapsed="false">
      <c r="A16" s="133" t="str">
        <f aca="false">[1]第一页!$A$31</f>
        <v>海丰门司 SITC MOJI</v>
      </c>
      <c r="B16" s="134" t="s">
        <v>203</v>
      </c>
      <c r="C16" s="135" t="n">
        <v>42657</v>
      </c>
      <c r="D16" s="135" t="n">
        <v>42662</v>
      </c>
      <c r="E16" s="135" t="n">
        <v>42662</v>
      </c>
      <c r="F16" s="135" t="n">
        <v>42663</v>
      </c>
      <c r="G16" s="135"/>
      <c r="H16" s="16"/>
      <c r="I16" s="38" t="s">
        <v>162</v>
      </c>
      <c r="J16" s="39"/>
      <c r="K16" s="36"/>
      <c r="L16" s="37"/>
      <c r="M16" s="20"/>
    </row>
    <row r="17" customFormat="false" ht="14.25" hidden="false" customHeight="false" outlineLevel="0" collapsed="false">
      <c r="A17" s="133" t="str">
        <f aca="false">[1]第一页!$A$32</f>
        <v>海丰烟台 SITC YANTAI</v>
      </c>
      <c r="B17" s="134" t="s">
        <v>245</v>
      </c>
      <c r="C17" s="135" t="n">
        <v>42664</v>
      </c>
      <c r="D17" s="135" t="n">
        <v>42669</v>
      </c>
      <c r="E17" s="135" t="n">
        <v>42669</v>
      </c>
      <c r="F17" s="135" t="n">
        <v>42670</v>
      </c>
      <c r="G17" s="135"/>
      <c r="H17" s="16"/>
      <c r="I17" s="38" t="s">
        <v>26</v>
      </c>
      <c r="J17" s="39"/>
      <c r="K17" s="36"/>
      <c r="L17" s="37"/>
      <c r="M17" s="20"/>
    </row>
    <row r="18" customFormat="false" ht="14.25" hidden="false" customHeight="false" outlineLevel="0" collapsed="false">
      <c r="A18" s="133" t="str">
        <f aca="false">[1]第一页!$A$33</f>
        <v>海丰釜山 SITC BUSAN</v>
      </c>
      <c r="B18" s="134" t="s">
        <v>246</v>
      </c>
      <c r="C18" s="135" t="n">
        <v>42671</v>
      </c>
      <c r="D18" s="135" t="n">
        <v>42676</v>
      </c>
      <c r="E18" s="135" t="n">
        <v>42676</v>
      </c>
      <c r="F18" s="135" t="n">
        <v>42677</v>
      </c>
      <c r="G18" s="135"/>
      <c r="H18" s="16"/>
      <c r="I18" s="38"/>
      <c r="J18" s="39"/>
      <c r="K18" s="36"/>
      <c r="L18" s="37"/>
      <c r="M18" s="20"/>
    </row>
    <row r="19" customFormat="false" ht="15" hidden="false" customHeight="false" outlineLevel="0" collapsed="false">
      <c r="A19" s="133" t="str">
        <f aca="false">[1]第一页!$A$34</f>
        <v>海丰尊严 DIGNITY C</v>
      </c>
      <c r="B19" s="134" t="s">
        <v>223</v>
      </c>
      <c r="C19" s="135" t="n">
        <v>42678</v>
      </c>
      <c r="D19" s="135" t="n">
        <v>42683</v>
      </c>
      <c r="E19" s="135" t="n">
        <v>42683</v>
      </c>
      <c r="F19" s="135" t="n">
        <v>42684</v>
      </c>
      <c r="G19" s="135"/>
      <c r="H19" s="16"/>
      <c r="I19" s="38" t="s">
        <v>163</v>
      </c>
      <c r="J19" s="39"/>
      <c r="K19" s="36"/>
      <c r="L19" s="37"/>
      <c r="M19" s="20"/>
    </row>
    <row r="20" customFormat="false" ht="15" hidden="false" customHeight="false" outlineLevel="0" collapsed="false">
      <c r="A20" s="117" t="s">
        <v>44</v>
      </c>
      <c r="B20" s="117"/>
      <c r="C20" s="117"/>
      <c r="D20" s="117"/>
      <c r="E20" s="117"/>
      <c r="F20" s="117"/>
      <c r="G20" s="117"/>
      <c r="H20" s="117"/>
      <c r="I20" s="117"/>
      <c r="J20" s="117"/>
      <c r="K20" s="40"/>
      <c r="L20" s="40"/>
      <c r="M20" s="40"/>
    </row>
    <row r="21" customFormat="false" ht="14.25" hidden="false" customHeight="true" outlineLevel="0" collapsed="false">
      <c r="A21" s="109" t="s">
        <v>4</v>
      </c>
      <c r="B21" s="26" t="s">
        <v>5</v>
      </c>
      <c r="C21" s="110" t="s">
        <v>45</v>
      </c>
      <c r="D21" s="111" t="s">
        <v>46</v>
      </c>
      <c r="E21" s="111" t="s">
        <v>47</v>
      </c>
      <c r="F21" s="111" t="s">
        <v>48</v>
      </c>
      <c r="G21" s="10"/>
      <c r="H21" s="10"/>
      <c r="I21" s="13" t="s">
        <v>11</v>
      </c>
      <c r="J21" s="13"/>
      <c r="K21" s="10" t="s">
        <v>12</v>
      </c>
      <c r="L21" s="10" t="s">
        <v>13</v>
      </c>
      <c r="M21" s="13" t="s">
        <v>14</v>
      </c>
    </row>
    <row r="22" customFormat="false" ht="14.25" hidden="false" customHeight="true" outlineLevel="0" collapsed="false">
      <c r="A22" s="109"/>
      <c r="B22" s="26"/>
      <c r="C22" s="110"/>
      <c r="D22" s="111"/>
      <c r="E22" s="111"/>
      <c r="F22" s="111"/>
      <c r="G22" s="10"/>
      <c r="H22" s="10"/>
      <c r="I22" s="16" t="s">
        <v>15</v>
      </c>
      <c r="J22" s="17" t="s">
        <v>16</v>
      </c>
      <c r="K22" s="18" t="s">
        <v>49</v>
      </c>
      <c r="L22" s="18" t="s">
        <v>49</v>
      </c>
      <c r="M22" s="20" t="s">
        <v>50</v>
      </c>
    </row>
    <row r="23" customFormat="false" ht="14.25" hidden="false" customHeight="false" outlineLevel="0" collapsed="false">
      <c r="A23" s="133" t="str">
        <f aca="false">[1]第一页!$A$40</f>
        <v>海丰纳瓦特 NAWATA BHUM</v>
      </c>
      <c r="B23" s="134" t="s">
        <v>170</v>
      </c>
      <c r="C23" s="135" t="n">
        <f aca="false">[1]第一页!$O$40</f>
        <v>42645</v>
      </c>
      <c r="D23" s="135" t="n">
        <v>42648</v>
      </c>
      <c r="E23" s="135" t="n">
        <v>42649</v>
      </c>
      <c r="F23" s="135" t="n">
        <v>42649</v>
      </c>
      <c r="G23" s="135"/>
      <c r="H23" s="41"/>
      <c r="I23" s="42"/>
      <c r="J23" s="43"/>
      <c r="K23" s="18"/>
      <c r="L23" s="18"/>
      <c r="M23" s="20"/>
    </row>
    <row r="24" customFormat="false" ht="14.25" hidden="false" customHeight="false" outlineLevel="0" collapsed="false">
      <c r="A24" s="133" t="str">
        <f aca="false">[1]第一页!$A$41</f>
        <v>CANCEL</v>
      </c>
      <c r="B24" s="134"/>
      <c r="C24" s="135" t="n">
        <v>42652</v>
      </c>
      <c r="D24" s="135" t="n">
        <v>42655</v>
      </c>
      <c r="E24" s="135" t="n">
        <v>42656</v>
      </c>
      <c r="F24" s="135" t="n">
        <v>42656</v>
      </c>
      <c r="G24" s="135"/>
      <c r="H24" s="41"/>
      <c r="I24" s="26" t="s">
        <v>53</v>
      </c>
      <c r="J24" s="27"/>
      <c r="K24" s="18"/>
      <c r="L24" s="18"/>
      <c r="M24" s="20"/>
    </row>
    <row r="25" customFormat="false" ht="14.25" hidden="false" customHeight="false" outlineLevel="0" collapsed="false">
      <c r="A25" s="133" t="str">
        <f aca="false">[1]第一页!$A$42</f>
        <v>海丰联翔   HARRIER</v>
      </c>
      <c r="B25" s="134" t="s">
        <v>170</v>
      </c>
      <c r="C25" s="135" t="n">
        <v>42659</v>
      </c>
      <c r="D25" s="135" t="n">
        <v>42662</v>
      </c>
      <c r="E25" s="135" t="n">
        <v>42663</v>
      </c>
      <c r="F25" s="135" t="n">
        <v>42663</v>
      </c>
      <c r="G25" s="135"/>
      <c r="H25" s="41"/>
      <c r="I25" s="26" t="s">
        <v>26</v>
      </c>
      <c r="J25" s="27"/>
      <c r="K25" s="18"/>
      <c r="L25" s="18"/>
      <c r="M25" s="20"/>
    </row>
    <row r="26" customFormat="false" ht="14.25" hidden="false" customHeight="false" outlineLevel="0" collapsed="false">
      <c r="A26" s="133" t="str">
        <f aca="false">[1]第一页!$A$43</f>
        <v>海丰纳瓦特 NAWATA BHUM</v>
      </c>
      <c r="B26" s="134" t="s">
        <v>181</v>
      </c>
      <c r="C26" s="135" t="n">
        <v>42666</v>
      </c>
      <c r="D26" s="135" t="n">
        <v>42669</v>
      </c>
      <c r="E26" s="135" t="n">
        <v>42670</v>
      </c>
      <c r="F26" s="135" t="n">
        <v>42670</v>
      </c>
      <c r="G26" s="135"/>
      <c r="H26" s="41"/>
      <c r="I26" s="26" t="s">
        <v>54</v>
      </c>
      <c r="J26" s="27"/>
      <c r="K26" s="18"/>
      <c r="L26" s="18"/>
      <c r="M26" s="20"/>
    </row>
    <row r="27" customFormat="false" ht="15" hidden="false" customHeight="false" outlineLevel="0" collapsed="false">
      <c r="A27" s="133" t="str">
        <f aca="false">[1]第一页!$A$44</f>
        <v>海丰联翔   HARRIER</v>
      </c>
      <c r="B27" s="134" t="s">
        <v>181</v>
      </c>
      <c r="C27" s="135" t="n">
        <v>42673</v>
      </c>
      <c r="D27" s="135" t="n">
        <v>42676</v>
      </c>
      <c r="E27" s="135" t="n">
        <v>42677</v>
      </c>
      <c r="F27" s="135" t="n">
        <v>42677</v>
      </c>
      <c r="G27" s="135"/>
      <c r="H27" s="41"/>
      <c r="I27" s="44"/>
      <c r="J27" s="13"/>
      <c r="K27" s="18"/>
      <c r="L27" s="18"/>
      <c r="M27" s="20"/>
    </row>
    <row r="28" customFormat="false" ht="15" hidden="false" customHeight="false" outlineLevel="0" collapsed="false">
      <c r="A28" s="117" t="s">
        <v>55</v>
      </c>
      <c r="B28" s="117"/>
      <c r="C28" s="117"/>
      <c r="D28" s="117"/>
      <c r="E28" s="117"/>
      <c r="F28" s="117"/>
      <c r="G28" s="117"/>
      <c r="H28" s="117"/>
      <c r="I28" s="117"/>
      <c r="J28" s="117"/>
      <c r="K28" s="40"/>
      <c r="L28" s="40"/>
      <c r="M28" s="40"/>
    </row>
    <row r="29" customFormat="false" ht="14.25" hidden="false" customHeight="true" outlineLevel="0" collapsed="false">
      <c r="A29" s="109" t="s">
        <v>4</v>
      </c>
      <c r="B29" s="26" t="s">
        <v>5</v>
      </c>
      <c r="C29" s="110" t="s">
        <v>45</v>
      </c>
      <c r="D29" s="110" t="s">
        <v>34</v>
      </c>
      <c r="E29" s="110" t="s">
        <v>48</v>
      </c>
      <c r="F29" s="110" t="s">
        <v>205</v>
      </c>
      <c r="G29" s="46"/>
      <c r="H29" s="10"/>
      <c r="I29" s="13" t="s">
        <v>11</v>
      </c>
      <c r="J29" s="13"/>
      <c r="K29" s="10" t="s">
        <v>12</v>
      </c>
      <c r="L29" s="10" t="s">
        <v>13</v>
      </c>
      <c r="M29" s="13" t="s">
        <v>14</v>
      </c>
    </row>
    <row r="30" customFormat="false" ht="14.25" hidden="false" customHeight="true" outlineLevel="0" collapsed="false">
      <c r="A30" s="109"/>
      <c r="B30" s="26"/>
      <c r="C30" s="110"/>
      <c r="D30" s="110"/>
      <c r="E30" s="110"/>
      <c r="F30" s="110"/>
      <c r="G30" s="46"/>
      <c r="H30" s="10"/>
      <c r="I30" s="16" t="s">
        <v>15</v>
      </c>
      <c r="J30" s="17" t="s">
        <v>16</v>
      </c>
      <c r="K30" s="18" t="s">
        <v>49</v>
      </c>
      <c r="L30" s="18" t="s">
        <v>49</v>
      </c>
      <c r="M30" s="20" t="s">
        <v>50</v>
      </c>
    </row>
    <row r="31" customFormat="false" ht="14.25" hidden="false" customHeight="false" outlineLevel="0" collapsed="false">
      <c r="A31" s="157" t="s">
        <v>58</v>
      </c>
      <c r="B31" s="134" t="s">
        <v>229</v>
      </c>
      <c r="C31" s="135" t="n">
        <v>42645</v>
      </c>
      <c r="D31" s="135" t="n">
        <v>42648</v>
      </c>
      <c r="E31" s="135" t="n">
        <v>42649</v>
      </c>
      <c r="F31" s="135" t="n">
        <v>42651</v>
      </c>
      <c r="G31" s="116"/>
      <c r="H31" s="16"/>
      <c r="I31" s="101"/>
      <c r="J31" s="43"/>
      <c r="K31" s="18"/>
      <c r="L31" s="18"/>
      <c r="M31" s="20"/>
    </row>
    <row r="32" customFormat="false" ht="14.25" hidden="false" customHeight="false" outlineLevel="0" collapsed="false">
      <c r="A32" s="158" t="s">
        <v>247</v>
      </c>
      <c r="B32" s="159" t="s">
        <v>134</v>
      </c>
      <c r="C32" s="160" t="n">
        <v>42651</v>
      </c>
      <c r="D32" s="135" t="n">
        <v>42655</v>
      </c>
      <c r="E32" s="135" t="n">
        <v>42656</v>
      </c>
      <c r="F32" s="135" t="n">
        <v>42658</v>
      </c>
      <c r="G32" s="116"/>
      <c r="H32" s="16"/>
      <c r="I32" s="26" t="s">
        <v>60</v>
      </c>
      <c r="J32" s="27"/>
      <c r="K32" s="18"/>
      <c r="L32" s="18"/>
      <c r="M32" s="20"/>
    </row>
    <row r="33" customFormat="false" ht="14.25" hidden="false" customHeight="false" outlineLevel="0" collapsed="false">
      <c r="A33" s="157" t="s">
        <v>58</v>
      </c>
      <c r="B33" s="134" t="s">
        <v>248</v>
      </c>
      <c r="C33" s="135" t="n">
        <v>42659</v>
      </c>
      <c r="D33" s="135" t="n">
        <v>42662</v>
      </c>
      <c r="E33" s="135" t="n">
        <v>42663</v>
      </c>
      <c r="F33" s="135" t="n">
        <v>42665</v>
      </c>
      <c r="G33" s="116"/>
      <c r="H33" s="16"/>
      <c r="I33" s="26" t="s">
        <v>26</v>
      </c>
      <c r="J33" s="27"/>
      <c r="K33" s="18"/>
      <c r="L33" s="18"/>
      <c r="M33" s="20"/>
    </row>
    <row r="34" customFormat="false" ht="14.25" hidden="false" customHeight="false" outlineLevel="0" collapsed="false">
      <c r="A34" s="157" t="s">
        <v>57</v>
      </c>
      <c r="B34" s="134" t="s">
        <v>249</v>
      </c>
      <c r="C34" s="135" t="n">
        <v>42666</v>
      </c>
      <c r="D34" s="135" t="n">
        <v>42669</v>
      </c>
      <c r="E34" s="135" t="n">
        <v>42670</v>
      </c>
      <c r="F34" s="135" t="n">
        <v>42672</v>
      </c>
      <c r="G34" s="116"/>
      <c r="H34" s="16"/>
      <c r="I34" s="26" t="s">
        <v>62</v>
      </c>
      <c r="J34" s="27"/>
      <c r="K34" s="18"/>
      <c r="L34" s="18"/>
      <c r="M34" s="20"/>
    </row>
    <row r="35" customFormat="false" ht="15" hidden="false" customHeight="false" outlineLevel="0" collapsed="false">
      <c r="A35" s="157" t="s">
        <v>58</v>
      </c>
      <c r="B35" s="134" t="s">
        <v>250</v>
      </c>
      <c r="C35" s="135" t="n">
        <v>42673</v>
      </c>
      <c r="D35" s="135" t="n">
        <v>42676</v>
      </c>
      <c r="E35" s="135" t="n">
        <v>42677</v>
      </c>
      <c r="F35" s="135" t="n">
        <v>42679</v>
      </c>
      <c r="G35" s="122"/>
      <c r="H35" s="101"/>
      <c r="I35" s="38"/>
      <c r="J35" s="136"/>
      <c r="K35" s="18"/>
      <c r="L35" s="18"/>
      <c r="M35" s="20"/>
    </row>
    <row r="36" customFormat="false" ht="15" hidden="false" customHeight="false" outlineLevel="0" collapsed="false">
      <c r="A36" s="117" t="s">
        <v>63</v>
      </c>
      <c r="B36" s="117"/>
      <c r="C36" s="117"/>
      <c r="D36" s="117"/>
      <c r="E36" s="117"/>
      <c r="F36" s="117"/>
      <c r="G36" s="117"/>
      <c r="H36" s="117"/>
      <c r="I36" s="117"/>
      <c r="J36" s="117"/>
      <c r="K36" s="40"/>
      <c r="L36" s="40"/>
      <c r="M36" s="40"/>
    </row>
    <row r="37" customFormat="false" ht="14.25" hidden="false" customHeight="true" outlineLevel="0" collapsed="false">
      <c r="A37" s="123" t="s">
        <v>4</v>
      </c>
      <c r="B37" s="38" t="s">
        <v>5</v>
      </c>
      <c r="C37" s="110" t="s">
        <v>64</v>
      </c>
      <c r="D37" s="110" t="s">
        <v>65</v>
      </c>
      <c r="E37" s="110" t="s">
        <v>66</v>
      </c>
      <c r="F37" s="11"/>
      <c r="G37" s="49"/>
      <c r="H37" s="46"/>
      <c r="I37" s="50" t="s">
        <v>11</v>
      </c>
      <c r="J37" s="50"/>
      <c r="K37" s="10" t="s">
        <v>12</v>
      </c>
      <c r="L37" s="10" t="s">
        <v>13</v>
      </c>
      <c r="M37" s="13" t="s">
        <v>14</v>
      </c>
    </row>
    <row r="38" customFormat="false" ht="14.25" hidden="false" customHeight="false" outlineLevel="0" collapsed="false">
      <c r="A38" s="123"/>
      <c r="B38" s="38"/>
      <c r="C38" s="38"/>
      <c r="D38" s="38"/>
      <c r="E38" s="38"/>
      <c r="F38" s="11"/>
      <c r="G38" s="49"/>
      <c r="H38" s="46"/>
      <c r="I38" s="16" t="s">
        <v>15</v>
      </c>
      <c r="J38" s="17" t="s">
        <v>16</v>
      </c>
      <c r="K38" s="36" t="s">
        <v>37</v>
      </c>
      <c r="L38" s="36" t="s">
        <v>37</v>
      </c>
      <c r="M38" s="51" t="s">
        <v>67</v>
      </c>
    </row>
    <row r="39" customFormat="false" ht="14.25" hidden="false" customHeight="false" outlineLevel="0" collapsed="false">
      <c r="A39" s="158" t="s">
        <v>251</v>
      </c>
      <c r="B39" s="159" t="s">
        <v>252</v>
      </c>
      <c r="C39" s="135" t="n">
        <v>42651</v>
      </c>
      <c r="D39" s="135" t="n">
        <v>42653</v>
      </c>
      <c r="E39" s="135" t="n">
        <v>42654</v>
      </c>
      <c r="F39" s="116"/>
      <c r="G39" s="16"/>
      <c r="H39" s="52"/>
      <c r="I39" s="53"/>
      <c r="J39" s="43"/>
      <c r="K39" s="36"/>
      <c r="L39" s="36"/>
      <c r="M39" s="51"/>
    </row>
    <row r="40" customFormat="false" ht="14.25" hidden="false" customHeight="false" outlineLevel="0" collapsed="false">
      <c r="A40" s="157" t="s">
        <v>69</v>
      </c>
      <c r="B40" s="134" t="s">
        <v>253</v>
      </c>
      <c r="C40" s="135" t="n">
        <v>42658</v>
      </c>
      <c r="D40" s="135" t="n">
        <v>42660</v>
      </c>
      <c r="E40" s="135" t="n">
        <v>42661</v>
      </c>
      <c r="F40" s="116"/>
      <c r="G40" s="16"/>
      <c r="H40" s="52"/>
      <c r="I40" s="26" t="s">
        <v>70</v>
      </c>
      <c r="J40" s="54" t="s">
        <v>71</v>
      </c>
      <c r="K40" s="36"/>
      <c r="L40" s="36"/>
      <c r="M40" s="51"/>
    </row>
    <row r="41" customFormat="false" ht="14.25" hidden="false" customHeight="false" outlineLevel="0" collapsed="false">
      <c r="A41" s="157" t="s">
        <v>68</v>
      </c>
      <c r="B41" s="134" t="s">
        <v>181</v>
      </c>
      <c r="C41" s="135" t="n">
        <v>42665</v>
      </c>
      <c r="D41" s="135" t="n">
        <v>42667</v>
      </c>
      <c r="E41" s="135" t="n">
        <v>42668</v>
      </c>
      <c r="F41" s="116"/>
      <c r="G41" s="16"/>
      <c r="H41" s="52"/>
      <c r="I41" s="26" t="s">
        <v>26</v>
      </c>
      <c r="J41" s="54" t="s">
        <v>26</v>
      </c>
      <c r="K41" s="36"/>
      <c r="L41" s="36"/>
      <c r="M41" s="51"/>
    </row>
    <row r="42" customFormat="false" ht="14.25" hidden="false" customHeight="false" outlineLevel="0" collapsed="false">
      <c r="A42" s="157" t="s">
        <v>69</v>
      </c>
      <c r="B42" s="134" t="s">
        <v>254</v>
      </c>
      <c r="C42" s="135" t="n">
        <v>42672</v>
      </c>
      <c r="D42" s="135" t="n">
        <v>42674</v>
      </c>
      <c r="E42" s="135" t="n">
        <v>42675</v>
      </c>
      <c r="F42" s="116"/>
      <c r="G42" s="16"/>
      <c r="H42" s="52"/>
      <c r="I42" s="26" t="s">
        <v>73</v>
      </c>
      <c r="J42" s="54" t="s">
        <v>53</v>
      </c>
      <c r="K42" s="36"/>
      <c r="L42" s="36"/>
      <c r="M42" s="51"/>
    </row>
    <row r="43" customFormat="false" ht="15" hidden="false" customHeight="false" outlineLevel="0" collapsed="false">
      <c r="A43" s="157" t="s">
        <v>68</v>
      </c>
      <c r="B43" s="134" t="s">
        <v>183</v>
      </c>
      <c r="C43" s="135" t="n">
        <v>42679</v>
      </c>
      <c r="D43" s="135" t="n">
        <v>42681</v>
      </c>
      <c r="E43" s="135" t="n">
        <v>42682</v>
      </c>
      <c r="F43" s="122"/>
      <c r="G43" s="101"/>
      <c r="H43" s="101"/>
      <c r="I43" s="26"/>
      <c r="J43" s="24"/>
      <c r="K43" s="36"/>
      <c r="L43" s="36"/>
      <c r="M43" s="51"/>
    </row>
    <row r="44" customFormat="false" ht="15" hidden="false" customHeight="false" outlineLevel="0" collapsed="false">
      <c r="A44" s="31" t="s">
        <v>191</v>
      </c>
      <c r="B44" s="31"/>
      <c r="C44" s="31"/>
      <c r="D44" s="31"/>
      <c r="E44" s="31"/>
      <c r="F44" s="31"/>
      <c r="G44" s="31"/>
      <c r="H44" s="31"/>
      <c r="I44" s="31"/>
      <c r="J44" s="31"/>
      <c r="K44" s="75"/>
      <c r="L44" s="75"/>
      <c r="M44" s="75"/>
    </row>
    <row r="45" customFormat="false" ht="14.25" hidden="false" customHeight="true" outlineLevel="0" collapsed="false">
      <c r="A45" s="123" t="s">
        <v>4</v>
      </c>
      <c r="B45" s="38" t="s">
        <v>5</v>
      </c>
      <c r="C45" s="110" t="s">
        <v>45</v>
      </c>
      <c r="D45" s="111" t="s">
        <v>75</v>
      </c>
      <c r="E45" s="111" t="s">
        <v>76</v>
      </c>
      <c r="F45" s="111" t="s">
        <v>77</v>
      </c>
      <c r="G45" s="10"/>
      <c r="H45" s="10"/>
      <c r="I45" s="13" t="s">
        <v>11</v>
      </c>
      <c r="J45" s="13"/>
      <c r="K45" s="10" t="s">
        <v>12</v>
      </c>
      <c r="L45" s="10" t="s">
        <v>13</v>
      </c>
      <c r="M45" s="13" t="s">
        <v>14</v>
      </c>
    </row>
    <row r="46" customFormat="false" ht="14.25" hidden="false" customHeight="false" outlineLevel="0" collapsed="false">
      <c r="A46" s="123"/>
      <c r="B46" s="38"/>
      <c r="C46" s="38"/>
      <c r="D46" s="111"/>
      <c r="E46" s="111"/>
      <c r="F46" s="111"/>
      <c r="G46" s="10"/>
      <c r="H46" s="10"/>
      <c r="I46" s="16" t="s">
        <v>15</v>
      </c>
      <c r="J46" s="17" t="s">
        <v>16</v>
      </c>
      <c r="K46" s="36" t="s">
        <v>49</v>
      </c>
      <c r="L46" s="36" t="s">
        <v>49</v>
      </c>
      <c r="M46" s="51" t="s">
        <v>50</v>
      </c>
    </row>
    <row r="47" customFormat="false" ht="14.25" hidden="false" customHeight="false" outlineLevel="0" collapsed="false">
      <c r="A47" s="139" t="s">
        <v>232</v>
      </c>
      <c r="B47" s="134" t="s">
        <v>236</v>
      </c>
      <c r="C47" s="135" t="n">
        <f aca="false">[1]第一页!$O$40</f>
        <v>42645</v>
      </c>
      <c r="D47" s="135" t="n">
        <v>42648</v>
      </c>
      <c r="E47" s="135" t="n">
        <v>42649</v>
      </c>
      <c r="F47" s="135" t="n">
        <v>42650</v>
      </c>
      <c r="G47" s="135"/>
      <c r="H47" s="135"/>
      <c r="I47" s="42"/>
      <c r="J47" s="57"/>
      <c r="K47" s="36"/>
      <c r="L47" s="36"/>
      <c r="M47" s="51"/>
    </row>
    <row r="48" customFormat="false" ht="14.25" hidden="false" customHeight="false" outlineLevel="0" collapsed="false">
      <c r="A48" s="133" t="s">
        <v>234</v>
      </c>
      <c r="B48" s="134" t="s">
        <v>252</v>
      </c>
      <c r="C48" s="135" t="n">
        <v>42652</v>
      </c>
      <c r="D48" s="135" t="n">
        <v>42655</v>
      </c>
      <c r="E48" s="135" t="n">
        <v>42656</v>
      </c>
      <c r="F48" s="135" t="n">
        <v>42657</v>
      </c>
      <c r="G48" s="135"/>
      <c r="H48" s="135"/>
      <c r="I48" s="58" t="s">
        <v>53</v>
      </c>
      <c r="J48" s="27"/>
      <c r="K48" s="36"/>
      <c r="L48" s="36"/>
      <c r="M48" s="51"/>
    </row>
    <row r="49" customFormat="false" ht="14.25" hidden="false" customHeight="false" outlineLevel="0" collapsed="false">
      <c r="A49" s="133" t="s">
        <v>141</v>
      </c>
      <c r="B49" s="134" t="s">
        <v>236</v>
      </c>
      <c r="C49" s="135" t="n">
        <v>42659</v>
      </c>
      <c r="D49" s="135" t="n">
        <v>42662</v>
      </c>
      <c r="E49" s="135" t="n">
        <v>42663</v>
      </c>
      <c r="F49" s="135" t="n">
        <v>42664</v>
      </c>
      <c r="G49" s="135"/>
      <c r="H49" s="135"/>
      <c r="I49" s="26" t="s">
        <v>26</v>
      </c>
      <c r="J49" s="27"/>
      <c r="K49" s="36"/>
      <c r="L49" s="36"/>
      <c r="M49" s="51"/>
    </row>
    <row r="50" customFormat="false" ht="14.25" hidden="false" customHeight="false" outlineLevel="0" collapsed="false">
      <c r="A50" s="161" t="s">
        <v>255</v>
      </c>
      <c r="B50" s="134" t="s">
        <v>181</v>
      </c>
      <c r="C50" s="135" t="n">
        <v>42666</v>
      </c>
      <c r="D50" s="135" t="n">
        <v>42669</v>
      </c>
      <c r="E50" s="135" t="n">
        <v>42670</v>
      </c>
      <c r="F50" s="135" t="n">
        <v>42671</v>
      </c>
      <c r="G50" s="135"/>
      <c r="H50" s="135"/>
      <c r="I50" s="62"/>
      <c r="J50" s="27"/>
      <c r="K50" s="36"/>
      <c r="L50" s="36"/>
      <c r="M50" s="51"/>
    </row>
    <row r="51" customFormat="false" ht="15" hidden="false" customHeight="false" outlineLevel="0" collapsed="false">
      <c r="A51" s="133" t="s">
        <v>256</v>
      </c>
      <c r="B51" s="134" t="s">
        <v>257</v>
      </c>
      <c r="C51" s="135" t="n">
        <v>42673</v>
      </c>
      <c r="D51" s="135" t="n">
        <v>42676</v>
      </c>
      <c r="E51" s="135" t="n">
        <v>42677</v>
      </c>
      <c r="F51" s="135" t="n">
        <v>42678</v>
      </c>
      <c r="G51" s="135"/>
      <c r="H51" s="135"/>
      <c r="I51" s="26"/>
      <c r="J51" s="27"/>
      <c r="K51" s="36"/>
      <c r="L51" s="36"/>
      <c r="M51" s="51"/>
    </row>
    <row r="52" customFormat="false" ht="15" hidden="false" customHeight="false" outlineLevel="0" collapsed="false">
      <c r="A52" s="115" t="s">
        <v>167</v>
      </c>
      <c r="B52" s="115"/>
      <c r="C52" s="115"/>
      <c r="D52" s="115"/>
      <c r="E52" s="115"/>
      <c r="F52" s="115"/>
      <c r="G52" s="115"/>
      <c r="H52" s="115"/>
      <c r="I52" s="115"/>
      <c r="J52" s="115"/>
      <c r="K52" s="75"/>
      <c r="L52" s="75"/>
      <c r="M52" s="75"/>
    </row>
    <row r="53" customFormat="false" ht="14.25" hidden="false" customHeight="true" outlineLevel="0" collapsed="false">
      <c r="A53" s="9" t="s">
        <v>4</v>
      </c>
      <c r="B53" s="10" t="s">
        <v>5</v>
      </c>
      <c r="C53" s="11" t="s">
        <v>45</v>
      </c>
      <c r="D53" s="12" t="s">
        <v>75</v>
      </c>
      <c r="E53" s="12" t="s">
        <v>216</v>
      </c>
      <c r="F53" s="12" t="s">
        <v>85</v>
      </c>
      <c r="G53" s="12" t="s">
        <v>86</v>
      </c>
      <c r="H53" s="12" t="s">
        <v>8</v>
      </c>
      <c r="I53" s="13" t="s">
        <v>11</v>
      </c>
      <c r="J53" s="13"/>
      <c r="K53" s="10" t="s">
        <v>12</v>
      </c>
      <c r="L53" s="10" t="s">
        <v>13</v>
      </c>
      <c r="M53" s="13" t="s">
        <v>14</v>
      </c>
    </row>
    <row r="54" customFormat="false" ht="14.25" hidden="false" customHeight="false" outlineLevel="0" collapsed="false">
      <c r="A54" s="9"/>
      <c r="B54" s="10"/>
      <c r="C54" s="11"/>
      <c r="D54" s="12"/>
      <c r="E54" s="12"/>
      <c r="F54" s="12"/>
      <c r="G54" s="12"/>
      <c r="H54" s="12"/>
      <c r="I54" s="16" t="s">
        <v>15</v>
      </c>
      <c r="J54" s="17" t="s">
        <v>16</v>
      </c>
      <c r="K54" s="36" t="s">
        <v>49</v>
      </c>
      <c r="L54" s="36" t="s">
        <v>49</v>
      </c>
      <c r="M54" s="51" t="s">
        <v>50</v>
      </c>
    </row>
    <row r="55" customFormat="false" ht="14.25" hidden="false" customHeight="false" outlineLevel="0" collapsed="false">
      <c r="A55" s="133" t="s">
        <v>88</v>
      </c>
      <c r="B55" s="134" t="s">
        <v>231</v>
      </c>
      <c r="C55" s="135" t="n">
        <v>42645</v>
      </c>
      <c r="D55" s="135" t="n">
        <f aca="false">C55+3</f>
        <v>42648</v>
      </c>
      <c r="E55" s="135" t="n">
        <f aca="false">C55+3</f>
        <v>42648</v>
      </c>
      <c r="F55" s="135" t="n">
        <f aca="false">C55+5</f>
        <v>42650</v>
      </c>
      <c r="G55" s="135" t="n">
        <f aca="false">C55+6</f>
        <v>42651</v>
      </c>
      <c r="H55" s="135" t="n">
        <f aca="false">C55+7</f>
        <v>42652</v>
      </c>
      <c r="I55" s="70" t="s">
        <v>26</v>
      </c>
      <c r="J55" s="71"/>
      <c r="K55" s="36"/>
      <c r="L55" s="36"/>
      <c r="M55" s="51"/>
    </row>
    <row r="56" customFormat="false" ht="14.25" hidden="false" customHeight="false" outlineLevel="0" collapsed="false">
      <c r="A56" s="133" t="s">
        <v>88</v>
      </c>
      <c r="B56" s="134" t="s">
        <v>253</v>
      </c>
      <c r="C56" s="135" t="n">
        <v>42659</v>
      </c>
      <c r="D56" s="135" t="n">
        <v>42662</v>
      </c>
      <c r="E56" s="135" t="n">
        <v>42662</v>
      </c>
      <c r="F56" s="135" t="n">
        <v>42664</v>
      </c>
      <c r="G56" s="135" t="n">
        <v>42665</v>
      </c>
      <c r="H56" s="135" t="n">
        <v>42666</v>
      </c>
      <c r="I56" s="70" t="s">
        <v>91</v>
      </c>
      <c r="J56" s="71"/>
      <c r="K56" s="36"/>
      <c r="L56" s="36"/>
      <c r="M56" s="51"/>
    </row>
    <row r="57" customFormat="false" ht="14.25" hidden="false" customHeight="false" outlineLevel="0" collapsed="false">
      <c r="A57" s="133" t="s">
        <v>123</v>
      </c>
      <c r="B57" s="134" t="s">
        <v>181</v>
      </c>
      <c r="C57" s="135" t="n">
        <v>42666</v>
      </c>
      <c r="D57" s="135" t="n">
        <v>42669</v>
      </c>
      <c r="E57" s="135" t="n">
        <v>42669</v>
      </c>
      <c r="F57" s="135" t="n">
        <v>42671</v>
      </c>
      <c r="G57" s="135" t="n">
        <v>42672</v>
      </c>
      <c r="H57" s="135" t="n">
        <v>42673</v>
      </c>
      <c r="I57" s="70"/>
      <c r="J57" s="71"/>
      <c r="K57" s="36"/>
      <c r="L57" s="36"/>
      <c r="M57" s="51"/>
    </row>
    <row r="58" customFormat="false" ht="14.25" hidden="false" customHeight="false" outlineLevel="0" collapsed="false">
      <c r="A58" s="133" t="s">
        <v>88</v>
      </c>
      <c r="B58" s="134" t="s">
        <v>254</v>
      </c>
      <c r="C58" s="135" t="n">
        <v>42673</v>
      </c>
      <c r="D58" s="135" t="n">
        <v>42676</v>
      </c>
      <c r="E58" s="135" t="n">
        <v>42676</v>
      </c>
      <c r="F58" s="135" t="n">
        <v>42678</v>
      </c>
      <c r="G58" s="135" t="n">
        <v>42679</v>
      </c>
      <c r="H58" s="135" t="n">
        <v>42680</v>
      </c>
      <c r="I58" s="73"/>
      <c r="J58" s="71"/>
      <c r="K58" s="63"/>
      <c r="L58" s="63"/>
      <c r="M58" s="64"/>
    </row>
    <row r="59" customFormat="false" ht="14.25" hidden="false" customHeight="false" outlineLevel="0" collapsed="false">
      <c r="A59" s="140"/>
      <c r="B59" s="157"/>
      <c r="C59" s="16"/>
      <c r="D59" s="16"/>
      <c r="E59" s="16"/>
      <c r="F59" s="135"/>
      <c r="G59" s="16"/>
      <c r="H59" s="16"/>
      <c r="I59" s="73"/>
      <c r="J59" s="71"/>
      <c r="K59" s="63"/>
      <c r="L59" s="63"/>
      <c r="M59" s="64"/>
    </row>
    <row r="60" customFormat="false" ht="15" hidden="false" customHeight="false" outlineLevel="0" collapsed="false">
      <c r="A60" s="149" t="s">
        <v>147</v>
      </c>
      <c r="B60" s="149"/>
      <c r="C60" s="149"/>
      <c r="D60" s="149"/>
      <c r="E60" s="149"/>
      <c r="F60" s="149"/>
      <c r="G60" s="149"/>
      <c r="H60" s="149"/>
      <c r="I60" s="149"/>
      <c r="J60" s="149"/>
      <c r="K60" s="150"/>
      <c r="L60" s="150"/>
      <c r="M60" s="150"/>
    </row>
    <row r="61" customFormat="false" ht="14.25" hidden="false" customHeight="true" outlineLevel="0" collapsed="false">
      <c r="A61" s="109" t="s">
        <v>4</v>
      </c>
      <c r="B61" s="26" t="s">
        <v>5</v>
      </c>
      <c r="C61" s="110" t="s">
        <v>45</v>
      </c>
      <c r="D61" s="110" t="s">
        <v>93</v>
      </c>
      <c r="E61" s="110" t="s">
        <v>94</v>
      </c>
      <c r="F61" s="76"/>
      <c r="G61" s="76"/>
      <c r="H61" s="76"/>
      <c r="I61" s="77" t="s">
        <v>11</v>
      </c>
      <c r="J61" s="77"/>
      <c r="K61" s="10" t="s">
        <v>12</v>
      </c>
      <c r="L61" s="10" t="s">
        <v>13</v>
      </c>
      <c r="M61" s="13" t="s">
        <v>14</v>
      </c>
    </row>
    <row r="62" customFormat="false" ht="14.25" hidden="false" customHeight="false" outlineLevel="0" collapsed="false">
      <c r="A62" s="109"/>
      <c r="B62" s="26"/>
      <c r="C62" s="110"/>
      <c r="D62" s="110"/>
      <c r="E62" s="110"/>
      <c r="F62" s="76"/>
      <c r="G62" s="76"/>
      <c r="H62" s="76"/>
      <c r="I62" s="16" t="s">
        <v>15</v>
      </c>
      <c r="J62" s="17" t="s">
        <v>16</v>
      </c>
      <c r="K62" s="58" t="s">
        <v>95</v>
      </c>
      <c r="L62" s="58" t="s">
        <v>95</v>
      </c>
      <c r="M62" s="78" t="s">
        <v>96</v>
      </c>
    </row>
    <row r="63" customFormat="false" ht="14.25" hidden="false" customHeight="false" outlineLevel="0" collapsed="false">
      <c r="A63" s="133" t="s">
        <v>100</v>
      </c>
      <c r="B63" s="134" t="s">
        <v>231</v>
      </c>
      <c r="C63" s="135" t="n">
        <f aca="false">[1]第一页!$O$40</f>
        <v>42645</v>
      </c>
      <c r="D63" s="135" t="n">
        <v>42647</v>
      </c>
      <c r="E63" s="135" t="n">
        <v>42648</v>
      </c>
      <c r="F63" s="157"/>
      <c r="G63" s="16"/>
      <c r="H63" s="16"/>
      <c r="I63" s="101"/>
      <c r="J63" s="79"/>
      <c r="K63" s="58"/>
      <c r="L63" s="58"/>
      <c r="M63" s="78"/>
    </row>
    <row r="64" customFormat="false" ht="14.25" hidden="false" customHeight="false" outlineLevel="0" collapsed="false">
      <c r="A64" s="133" t="s">
        <v>116</v>
      </c>
      <c r="B64" s="134" t="s">
        <v>231</v>
      </c>
      <c r="C64" s="135" t="n">
        <v>42652</v>
      </c>
      <c r="D64" s="135" t="n">
        <v>42654</v>
      </c>
      <c r="E64" s="135" t="n">
        <v>42655</v>
      </c>
      <c r="F64" s="157"/>
      <c r="G64" s="16"/>
      <c r="H64" s="16"/>
      <c r="I64" s="70" t="s">
        <v>99</v>
      </c>
      <c r="J64" s="71"/>
      <c r="K64" s="58"/>
      <c r="L64" s="58"/>
      <c r="M64" s="78"/>
    </row>
    <row r="65" customFormat="false" ht="14.25" hidden="false" customHeight="false" outlineLevel="0" collapsed="false">
      <c r="A65" s="133" t="s">
        <v>100</v>
      </c>
      <c r="B65" s="134" t="s">
        <v>253</v>
      </c>
      <c r="C65" s="135" t="n">
        <v>42659</v>
      </c>
      <c r="D65" s="135" t="n">
        <v>42661</v>
      </c>
      <c r="E65" s="135" t="n">
        <v>42662</v>
      </c>
      <c r="F65" s="157"/>
      <c r="G65" s="16"/>
      <c r="H65" s="16"/>
      <c r="I65" s="70" t="s">
        <v>26</v>
      </c>
      <c r="J65" s="71"/>
      <c r="K65" s="58"/>
      <c r="L65" s="58"/>
      <c r="M65" s="78"/>
    </row>
    <row r="66" customFormat="false" ht="14.25" hidden="false" customHeight="false" outlineLevel="0" collapsed="false">
      <c r="A66" s="133" t="s">
        <v>116</v>
      </c>
      <c r="B66" s="134" t="s">
        <v>253</v>
      </c>
      <c r="C66" s="135" t="n">
        <v>42666</v>
      </c>
      <c r="D66" s="135" t="n">
        <v>42668</v>
      </c>
      <c r="E66" s="135" t="n">
        <v>42669</v>
      </c>
      <c r="F66" s="157"/>
      <c r="G66" s="16"/>
      <c r="H66" s="16"/>
      <c r="I66" s="70" t="s">
        <v>91</v>
      </c>
      <c r="J66" s="71"/>
      <c r="K66" s="58"/>
      <c r="L66" s="58"/>
      <c r="M66" s="78"/>
    </row>
    <row r="67" customFormat="false" ht="14.25" hidden="false" customHeight="false" outlineLevel="0" collapsed="false">
      <c r="A67" s="133" t="s">
        <v>100</v>
      </c>
      <c r="B67" s="134" t="s">
        <v>254</v>
      </c>
      <c r="C67" s="135" t="n">
        <v>42673</v>
      </c>
      <c r="D67" s="135" t="n">
        <v>42675</v>
      </c>
      <c r="E67" s="135" t="n">
        <v>42676</v>
      </c>
      <c r="F67" s="157"/>
      <c r="G67" s="101"/>
      <c r="H67" s="101"/>
      <c r="I67" s="38"/>
      <c r="J67" s="80"/>
      <c r="K67" s="58"/>
      <c r="L67" s="58"/>
      <c r="M67" s="78"/>
    </row>
    <row r="68" customFormat="false" ht="15" hidden="false" customHeight="false" outlineLevel="0" collapsed="false">
      <c r="A68" s="149" t="s">
        <v>101</v>
      </c>
      <c r="B68" s="149"/>
      <c r="C68" s="149"/>
      <c r="D68" s="149"/>
      <c r="E68" s="149"/>
      <c r="F68" s="149"/>
      <c r="G68" s="149"/>
      <c r="H68" s="149"/>
      <c r="I68" s="149"/>
      <c r="J68" s="149"/>
      <c r="K68" s="150"/>
      <c r="L68" s="150"/>
      <c r="M68" s="150"/>
    </row>
    <row r="69" customFormat="false" ht="14.25" hidden="false" customHeight="true" outlineLevel="0" collapsed="false">
      <c r="A69" s="154" t="s">
        <v>4</v>
      </c>
      <c r="B69" s="82" t="s">
        <v>5</v>
      </c>
      <c r="C69" s="83" t="s">
        <v>45</v>
      </c>
      <c r="D69" s="84" t="s">
        <v>93</v>
      </c>
      <c r="E69" s="83" t="s">
        <v>94</v>
      </c>
      <c r="F69" s="85"/>
      <c r="G69" s="85"/>
      <c r="H69" s="85"/>
      <c r="I69" s="86" t="s">
        <v>11</v>
      </c>
      <c r="J69" s="86"/>
      <c r="K69" s="142" t="s">
        <v>12</v>
      </c>
      <c r="L69" s="142" t="s">
        <v>13</v>
      </c>
      <c r="M69" s="142" t="s">
        <v>14</v>
      </c>
    </row>
    <row r="70" customFormat="false" ht="14.25" hidden="false" customHeight="false" outlineLevel="0" collapsed="false">
      <c r="A70" s="154"/>
      <c r="B70" s="82"/>
      <c r="C70" s="83"/>
      <c r="D70" s="84"/>
      <c r="E70" s="83"/>
      <c r="F70" s="85"/>
      <c r="G70" s="85"/>
      <c r="H70" s="85"/>
      <c r="I70" s="16" t="s">
        <v>15</v>
      </c>
      <c r="J70" s="17" t="s">
        <v>16</v>
      </c>
      <c r="K70" s="144" t="s">
        <v>95</v>
      </c>
      <c r="L70" s="144" t="s">
        <v>95</v>
      </c>
      <c r="M70" s="144" t="s">
        <v>96</v>
      </c>
    </row>
    <row r="71" customFormat="false" ht="14.25" hidden="false" customHeight="false" outlineLevel="0" collapsed="false">
      <c r="A71" s="144" t="s">
        <v>156</v>
      </c>
      <c r="B71" s="134" t="s">
        <v>231</v>
      </c>
      <c r="C71" s="135" t="n">
        <v>42645</v>
      </c>
      <c r="D71" s="135" t="n">
        <f aca="false">C71+2</f>
        <v>42647</v>
      </c>
      <c r="E71" s="135" t="n">
        <f aca="false">C71+3</f>
        <v>42648</v>
      </c>
      <c r="F71" s="90"/>
      <c r="G71" s="90"/>
      <c r="H71" s="90"/>
      <c r="I71" s="101"/>
      <c r="J71" s="27"/>
      <c r="K71" s="144"/>
      <c r="L71" s="144"/>
      <c r="M71" s="144"/>
    </row>
    <row r="72" customFormat="false" ht="14.25" hidden="false" customHeight="false" outlineLevel="0" collapsed="false">
      <c r="A72" s="144" t="s">
        <v>156</v>
      </c>
      <c r="B72" s="134" t="s">
        <v>253</v>
      </c>
      <c r="C72" s="135" t="n">
        <v>42659</v>
      </c>
      <c r="D72" s="135" t="n">
        <v>42661</v>
      </c>
      <c r="E72" s="135" t="n">
        <v>42662</v>
      </c>
      <c r="F72" s="135"/>
      <c r="G72" s="90"/>
      <c r="H72" s="90"/>
      <c r="I72" s="67" t="s">
        <v>104</v>
      </c>
      <c r="J72" s="71"/>
      <c r="K72" s="144"/>
      <c r="L72" s="144"/>
      <c r="M72" s="144"/>
    </row>
    <row r="73" customFormat="false" ht="14.25" hidden="false" customHeight="false" outlineLevel="0" collapsed="false">
      <c r="A73" s="144" t="s">
        <v>156</v>
      </c>
      <c r="B73" s="134" t="s">
        <v>181</v>
      </c>
      <c r="C73" s="135" t="n">
        <v>42666</v>
      </c>
      <c r="D73" s="135" t="n">
        <v>42668</v>
      </c>
      <c r="E73" s="135" t="n">
        <v>42669</v>
      </c>
      <c r="F73" s="135"/>
      <c r="G73" s="90"/>
      <c r="H73" s="90"/>
      <c r="I73" s="70" t="s">
        <v>26</v>
      </c>
      <c r="J73" s="71"/>
      <c r="K73" s="144"/>
      <c r="L73" s="144"/>
      <c r="M73" s="144"/>
    </row>
    <row r="74" customFormat="false" ht="14.25" hidden="false" customHeight="false" outlineLevel="0" collapsed="false">
      <c r="A74" s="144" t="s">
        <v>156</v>
      </c>
      <c r="B74" s="134" t="s">
        <v>254</v>
      </c>
      <c r="C74" s="135" t="n">
        <v>42673</v>
      </c>
      <c r="D74" s="135" t="n">
        <v>42675</v>
      </c>
      <c r="E74" s="135" t="n">
        <v>42676</v>
      </c>
      <c r="F74" s="135"/>
      <c r="G74" s="90"/>
      <c r="H74" s="90"/>
      <c r="I74" s="70" t="s">
        <v>91</v>
      </c>
      <c r="J74" s="71"/>
      <c r="K74" s="144"/>
      <c r="L74" s="144"/>
      <c r="M74" s="144"/>
    </row>
    <row r="75" customFormat="false" ht="14.25" hidden="false" customHeight="false" outlineLevel="0" collapsed="false">
      <c r="A75" s="144"/>
      <c r="B75" s="127"/>
      <c r="C75" s="16"/>
      <c r="D75" s="16"/>
      <c r="E75" s="16"/>
      <c r="F75" s="90"/>
      <c r="G75" s="90"/>
      <c r="H75" s="90"/>
      <c r="I75" s="155"/>
      <c r="J75" s="156"/>
      <c r="K75" s="144"/>
      <c r="L75" s="144"/>
      <c r="M75" s="144"/>
    </row>
  </sheetData>
  <mergeCells count="129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1"/>
    <mergeCell ref="L6:L11"/>
    <mergeCell ref="M6:M11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9"/>
    <mergeCell ref="L14:L19"/>
    <mergeCell ref="M14:M19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7"/>
    <mergeCell ref="L22:L27"/>
    <mergeCell ref="M22:M27"/>
    <mergeCell ref="A28:J28"/>
    <mergeCell ref="K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30:K35"/>
    <mergeCell ref="L30:L35"/>
    <mergeCell ref="M30:M35"/>
    <mergeCell ref="A36:J36"/>
    <mergeCell ref="K36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K38:K43"/>
    <mergeCell ref="L38:L43"/>
    <mergeCell ref="M38:M43"/>
    <mergeCell ref="A44:J44"/>
    <mergeCell ref="K44:M44"/>
    <mergeCell ref="A45:A46"/>
    <mergeCell ref="B45:B46"/>
    <mergeCell ref="C45:C46"/>
    <mergeCell ref="D45:D46"/>
    <mergeCell ref="E45:E46"/>
    <mergeCell ref="F45:F46"/>
    <mergeCell ref="G45:G46"/>
    <mergeCell ref="H45:H46"/>
    <mergeCell ref="I45:J45"/>
    <mergeCell ref="K46:K51"/>
    <mergeCell ref="L46:L51"/>
    <mergeCell ref="M46:M51"/>
    <mergeCell ref="A52:J52"/>
    <mergeCell ref="K52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J53"/>
    <mergeCell ref="K54:K57"/>
    <mergeCell ref="L54:L57"/>
    <mergeCell ref="M54:M57"/>
    <mergeCell ref="A60:J60"/>
    <mergeCell ref="K60:M60"/>
    <mergeCell ref="A61:A62"/>
    <mergeCell ref="B61:B62"/>
    <mergeCell ref="C61:C62"/>
    <mergeCell ref="D61:D62"/>
    <mergeCell ref="E61:E62"/>
    <mergeCell ref="F61:F62"/>
    <mergeCell ref="G61:G62"/>
    <mergeCell ref="H61:H62"/>
    <mergeCell ref="I61:J61"/>
    <mergeCell ref="K62:K67"/>
    <mergeCell ref="L62:L67"/>
    <mergeCell ref="M62:M67"/>
    <mergeCell ref="A68:J68"/>
    <mergeCell ref="K68:M68"/>
    <mergeCell ref="A69:A70"/>
    <mergeCell ref="B69:B70"/>
    <mergeCell ref="C69:C70"/>
    <mergeCell ref="D69:D70"/>
    <mergeCell ref="E69:E70"/>
    <mergeCell ref="F69:F70"/>
    <mergeCell ref="G69:G70"/>
    <mergeCell ref="H69:H70"/>
    <mergeCell ref="I69:J69"/>
    <mergeCell ref="K70:K75"/>
    <mergeCell ref="L70:L75"/>
    <mergeCell ref="M70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5"/>
    <col collapsed="false" customWidth="true" hidden="false" outlineLevel="0" max="3" min="3" style="1" width="9.75"/>
    <col collapsed="false" customWidth="true" hidden="false" outlineLevel="0" max="4" min="4" style="1" width="8.5"/>
    <col collapsed="false" customWidth="true" hidden="false" outlineLevel="0" max="5" min="5" style="1" width="8.24"/>
    <col collapsed="false" customWidth="true" hidden="false" outlineLevel="0" max="6" min="6" style="1" width="8.36"/>
    <col collapsed="false" customWidth="true" hidden="false" outlineLevel="0" max="7" min="7" style="1" width="8.11"/>
    <col collapsed="false" customWidth="false" hidden="false" outlineLevel="0" max="8" min="8" style="1" width="8.99"/>
    <col collapsed="false" customWidth="true" hidden="false" outlineLevel="0" max="10" min="9" style="1" width="8.74"/>
    <col collapsed="false" customWidth="false" hidden="false" outlineLevel="0" max="257" min="11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25" hidden="false" customHeight="false" outlineLevel="0" collapsed="false">
      <c r="A3" s="5" t="s">
        <v>108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14.25" hidden="false" customHeight="false" outlineLevel="0" collapsed="false">
      <c r="A4" s="6" t="s">
        <v>109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s="8" customFormat="true" ht="14.2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 t="s">
        <v>8</v>
      </c>
      <c r="F5" s="11" t="s">
        <v>9</v>
      </c>
      <c r="G5" s="12" t="s">
        <v>10</v>
      </c>
      <c r="H5" s="10"/>
      <c r="I5" s="13" t="s">
        <v>11</v>
      </c>
      <c r="J5" s="13"/>
      <c r="K5" s="14" t="s">
        <v>12</v>
      </c>
      <c r="L5" s="14" t="s">
        <v>13</v>
      </c>
      <c r="M5" s="15" t="s">
        <v>14</v>
      </c>
    </row>
    <row r="6" s="8" customFormat="true" ht="14.25" hidden="false" customHeight="true" outlineLevel="0" collapsed="false">
      <c r="A6" s="9"/>
      <c r="B6" s="10"/>
      <c r="C6" s="11"/>
      <c r="D6" s="12"/>
      <c r="E6" s="12"/>
      <c r="F6" s="11"/>
      <c r="G6" s="12"/>
      <c r="H6" s="12"/>
      <c r="I6" s="16" t="s">
        <v>15</v>
      </c>
      <c r="J6" s="17" t="s">
        <v>16</v>
      </c>
      <c r="K6" s="18" t="s">
        <v>17</v>
      </c>
      <c r="L6" s="19" t="s">
        <v>18</v>
      </c>
      <c r="M6" s="20" t="s">
        <v>19</v>
      </c>
    </row>
    <row r="7" s="8" customFormat="true" ht="14.25" hidden="false" customHeight="false" outlineLevel="0" collapsed="false">
      <c r="A7" s="21" t="s">
        <v>30</v>
      </c>
      <c r="B7" s="22" t="s">
        <v>31</v>
      </c>
      <c r="C7" s="16" t="n">
        <v>42403</v>
      </c>
      <c r="D7" s="16" t="n">
        <f aca="false">C7+2</f>
        <v>42405</v>
      </c>
      <c r="E7" s="16" t="n">
        <f aca="false">D7+2</f>
        <v>42407</v>
      </c>
      <c r="F7" s="16" t="n">
        <v>42408</v>
      </c>
      <c r="G7" s="16" t="n">
        <v>42408</v>
      </c>
      <c r="H7" s="16"/>
      <c r="I7" s="38"/>
      <c r="J7" s="24"/>
      <c r="K7" s="18"/>
      <c r="L7" s="19"/>
      <c r="M7" s="20"/>
    </row>
    <row r="8" s="8" customFormat="true" ht="14.25" hidden="false" customHeight="false" outlineLevel="0" collapsed="false">
      <c r="A8" s="21" t="s">
        <v>20</v>
      </c>
      <c r="B8" s="22" t="s">
        <v>31</v>
      </c>
      <c r="C8" s="25" t="n">
        <v>42410</v>
      </c>
      <c r="D8" s="16" t="n">
        <f aca="false">C8+2</f>
        <v>42412</v>
      </c>
      <c r="E8" s="16" t="n">
        <f aca="false">D8+2</f>
        <v>42414</v>
      </c>
      <c r="F8" s="16" t="n">
        <v>42415</v>
      </c>
      <c r="G8" s="16" t="n">
        <v>42415</v>
      </c>
      <c r="H8" s="16"/>
      <c r="I8" s="26" t="s">
        <v>23</v>
      </c>
      <c r="J8" s="27"/>
      <c r="K8" s="18"/>
      <c r="L8" s="19"/>
      <c r="M8" s="20"/>
    </row>
    <row r="9" s="8" customFormat="true" ht="14.25" hidden="false" customHeight="false" outlineLevel="0" collapsed="false">
      <c r="A9" s="98" t="s">
        <v>110</v>
      </c>
      <c r="B9" s="16"/>
      <c r="C9" s="16" t="n">
        <v>42417</v>
      </c>
      <c r="D9" s="16" t="n">
        <f aca="false">C9+2</f>
        <v>42419</v>
      </c>
      <c r="E9" s="16" t="n">
        <f aca="false">D9+2</f>
        <v>42421</v>
      </c>
      <c r="F9" s="16" t="n">
        <v>42422</v>
      </c>
      <c r="G9" s="16" t="n">
        <v>42422</v>
      </c>
      <c r="H9" s="16"/>
      <c r="I9" s="26" t="s">
        <v>26</v>
      </c>
      <c r="J9" s="27"/>
      <c r="K9" s="18"/>
      <c r="L9" s="19"/>
      <c r="M9" s="20"/>
    </row>
    <row r="10" s="8" customFormat="true" ht="14.25" hidden="false" customHeight="false" outlineLevel="0" collapsed="false">
      <c r="A10" s="21" t="s">
        <v>27</v>
      </c>
      <c r="B10" s="22" t="s">
        <v>111</v>
      </c>
      <c r="C10" s="16" t="n">
        <v>42424</v>
      </c>
      <c r="D10" s="16" t="n">
        <f aca="false">C10+2</f>
        <v>42426</v>
      </c>
      <c r="E10" s="16" t="n">
        <f aca="false">D10+2</f>
        <v>42428</v>
      </c>
      <c r="F10" s="16" t="n">
        <v>42429</v>
      </c>
      <c r="G10" s="16" t="n">
        <v>42429</v>
      </c>
      <c r="H10" s="16"/>
      <c r="I10" s="26" t="s">
        <v>29</v>
      </c>
      <c r="J10" s="27"/>
      <c r="K10" s="18"/>
      <c r="L10" s="19"/>
      <c r="M10" s="20"/>
    </row>
    <row r="11" s="8" customFormat="true" ht="14.25" hidden="false" customHeight="false" outlineLevel="0" collapsed="false">
      <c r="A11" s="28" t="s">
        <v>24</v>
      </c>
      <c r="B11" s="22" t="s">
        <v>112</v>
      </c>
      <c r="C11" s="29" t="n">
        <f aca="false">C10+7</f>
        <v>42431</v>
      </c>
      <c r="D11" s="16" t="n">
        <f aca="false">C11+2</f>
        <v>42433</v>
      </c>
      <c r="E11" s="16" t="n">
        <f aca="false">D11+2</f>
        <v>42435</v>
      </c>
      <c r="F11" s="16" t="n">
        <v>42436</v>
      </c>
      <c r="G11" s="16" t="n">
        <v>42436</v>
      </c>
      <c r="H11" s="29"/>
      <c r="I11" s="38"/>
      <c r="J11" s="30"/>
      <c r="K11" s="18"/>
      <c r="L11" s="19"/>
      <c r="M11" s="20"/>
    </row>
    <row r="12" s="33" customFormat="true" ht="14.25" hidden="false" customHeight="false" outlineLevel="0" collapsed="false">
      <c r="A12" s="31" t="s">
        <v>113</v>
      </c>
      <c r="B12" s="31"/>
      <c r="C12" s="31"/>
      <c r="D12" s="31"/>
      <c r="E12" s="31"/>
      <c r="F12" s="31"/>
      <c r="G12" s="31"/>
      <c r="H12" s="31"/>
      <c r="I12" s="31"/>
      <c r="J12" s="31"/>
      <c r="K12" s="32"/>
      <c r="L12" s="32"/>
      <c r="M12" s="32"/>
    </row>
    <row r="13" s="8" customFormat="true" ht="14.25" hidden="false" customHeight="true" outlineLevel="0" collapsed="false">
      <c r="A13" s="9" t="s">
        <v>4</v>
      </c>
      <c r="B13" s="10" t="s">
        <v>5</v>
      </c>
      <c r="C13" s="11" t="s">
        <v>33</v>
      </c>
      <c r="D13" s="11" t="s">
        <v>34</v>
      </c>
      <c r="E13" s="12" t="s">
        <v>35</v>
      </c>
      <c r="F13" s="11" t="s">
        <v>36</v>
      </c>
      <c r="G13" s="48"/>
      <c r="H13" s="48"/>
      <c r="I13" s="13" t="s">
        <v>11</v>
      </c>
      <c r="J13" s="13"/>
      <c r="K13" s="14" t="s">
        <v>12</v>
      </c>
      <c r="L13" s="14" t="s">
        <v>13</v>
      </c>
      <c r="M13" s="35" t="s">
        <v>14</v>
      </c>
    </row>
    <row r="14" s="8" customFormat="true" ht="14.25" hidden="false" customHeight="true" outlineLevel="0" collapsed="false">
      <c r="A14" s="9"/>
      <c r="B14" s="10"/>
      <c r="C14" s="11"/>
      <c r="D14" s="11"/>
      <c r="E14" s="12"/>
      <c r="F14" s="11"/>
      <c r="G14" s="11"/>
      <c r="H14" s="11"/>
      <c r="I14" s="16" t="s">
        <v>15</v>
      </c>
      <c r="J14" s="17" t="s">
        <v>16</v>
      </c>
      <c r="K14" s="36" t="s">
        <v>37</v>
      </c>
      <c r="L14" s="37" t="s">
        <v>37</v>
      </c>
      <c r="M14" s="20" t="s">
        <v>38</v>
      </c>
    </row>
    <row r="15" s="8" customFormat="true" ht="14.25" hidden="false" customHeight="false" outlineLevel="0" collapsed="false">
      <c r="A15" s="21" t="s">
        <v>114</v>
      </c>
      <c r="B15" s="22" t="s">
        <v>28</v>
      </c>
      <c r="C15" s="16" t="n">
        <v>42405</v>
      </c>
      <c r="D15" s="16" t="n">
        <v>42410</v>
      </c>
      <c r="E15" s="16" t="n">
        <v>42410</v>
      </c>
      <c r="F15" s="16" t="n">
        <v>42411</v>
      </c>
      <c r="G15" s="16"/>
      <c r="H15" s="16"/>
      <c r="I15" s="38"/>
      <c r="J15" s="24"/>
      <c r="K15" s="36"/>
      <c r="L15" s="37"/>
      <c r="M15" s="20"/>
    </row>
    <row r="16" s="8" customFormat="true" ht="14.25" hidden="false" customHeight="false" outlineLevel="0" collapsed="false">
      <c r="A16" s="98" t="s">
        <v>110</v>
      </c>
      <c r="B16" s="16"/>
      <c r="C16" s="16" t="n">
        <f aca="false">C15+7</f>
        <v>42412</v>
      </c>
      <c r="D16" s="16" t="n">
        <v>42417</v>
      </c>
      <c r="E16" s="16" t="n">
        <v>42417</v>
      </c>
      <c r="F16" s="16" t="n">
        <v>42418</v>
      </c>
      <c r="G16" s="16"/>
      <c r="H16" s="16"/>
      <c r="I16" s="38" t="s">
        <v>41</v>
      </c>
      <c r="J16" s="39"/>
      <c r="K16" s="36"/>
      <c r="L16" s="37"/>
      <c r="M16" s="20"/>
    </row>
    <row r="17" s="8" customFormat="true" ht="14.25" hidden="false" customHeight="false" outlineLevel="0" collapsed="false">
      <c r="A17" s="21" t="s">
        <v>24</v>
      </c>
      <c r="B17" s="22" t="s">
        <v>111</v>
      </c>
      <c r="C17" s="16" t="n">
        <f aca="false">C16+7</f>
        <v>42419</v>
      </c>
      <c r="D17" s="16" t="n">
        <v>42424</v>
      </c>
      <c r="E17" s="16" t="n">
        <v>42424</v>
      </c>
      <c r="F17" s="16" t="n">
        <v>42425</v>
      </c>
      <c r="G17" s="16"/>
      <c r="H17" s="16"/>
      <c r="I17" s="38" t="s">
        <v>26</v>
      </c>
      <c r="J17" s="39"/>
      <c r="K17" s="36"/>
      <c r="L17" s="37"/>
      <c r="M17" s="20"/>
    </row>
    <row r="18" s="8" customFormat="true" ht="14.25" hidden="false" customHeight="false" outlineLevel="0" collapsed="false">
      <c r="A18" s="21" t="s">
        <v>30</v>
      </c>
      <c r="B18" s="22" t="s">
        <v>112</v>
      </c>
      <c r="C18" s="16" t="n">
        <v>42426</v>
      </c>
      <c r="D18" s="16" t="n">
        <v>42431</v>
      </c>
      <c r="E18" s="16" t="n">
        <v>42431</v>
      </c>
      <c r="F18" s="16" t="n">
        <v>42432</v>
      </c>
      <c r="G18" s="16"/>
      <c r="H18" s="16"/>
      <c r="I18" s="38"/>
      <c r="J18" s="39"/>
      <c r="K18" s="36"/>
      <c r="L18" s="37"/>
      <c r="M18" s="20"/>
    </row>
    <row r="19" s="8" customFormat="true" ht="14.25" hidden="false" customHeight="false" outlineLevel="0" collapsed="false">
      <c r="A19" s="21" t="s">
        <v>114</v>
      </c>
      <c r="B19" s="22" t="s">
        <v>111</v>
      </c>
      <c r="C19" s="16" t="n">
        <v>42433</v>
      </c>
      <c r="D19" s="16" t="n">
        <v>42438</v>
      </c>
      <c r="E19" s="16" t="n">
        <v>42438</v>
      </c>
      <c r="F19" s="16" t="n">
        <v>42439</v>
      </c>
      <c r="G19" s="16"/>
      <c r="H19" s="16"/>
      <c r="I19" s="38" t="s">
        <v>43</v>
      </c>
      <c r="J19" s="39"/>
      <c r="K19" s="36"/>
      <c r="L19" s="37"/>
      <c r="M19" s="20"/>
    </row>
    <row r="20" s="8" customFormat="true" ht="14.25" hidden="false" customHeight="false" outlineLevel="0" collapsed="false">
      <c r="A20" s="6" t="s">
        <v>44</v>
      </c>
      <c r="B20" s="6"/>
      <c r="C20" s="6"/>
      <c r="D20" s="6"/>
      <c r="E20" s="6"/>
      <c r="F20" s="6"/>
      <c r="G20" s="6"/>
      <c r="H20" s="6"/>
      <c r="I20" s="6"/>
      <c r="J20" s="6"/>
      <c r="K20" s="40"/>
      <c r="L20" s="40"/>
      <c r="M20" s="40"/>
    </row>
    <row r="21" s="8" customFormat="true" ht="14.25" hidden="false" customHeight="true" outlineLevel="0" collapsed="false">
      <c r="A21" s="9" t="s">
        <v>4</v>
      </c>
      <c r="B21" s="10" t="s">
        <v>5</v>
      </c>
      <c r="C21" s="11" t="s">
        <v>45</v>
      </c>
      <c r="D21" s="12" t="s">
        <v>46</v>
      </c>
      <c r="E21" s="12" t="s">
        <v>47</v>
      </c>
      <c r="F21" s="12" t="s">
        <v>48</v>
      </c>
      <c r="G21" s="10"/>
      <c r="H21" s="10"/>
      <c r="I21" s="13" t="s">
        <v>11</v>
      </c>
      <c r="J21" s="13"/>
      <c r="K21" s="14" t="s">
        <v>12</v>
      </c>
      <c r="L21" s="14" t="s">
        <v>13</v>
      </c>
      <c r="M21" s="15" t="s">
        <v>14</v>
      </c>
    </row>
    <row r="22" s="8" customFormat="true" ht="14.25" hidden="false" customHeight="true" outlineLevel="0" collapsed="false">
      <c r="A22" s="9"/>
      <c r="B22" s="10"/>
      <c r="C22" s="11"/>
      <c r="D22" s="12"/>
      <c r="E22" s="12"/>
      <c r="F22" s="12"/>
      <c r="G22" s="12"/>
      <c r="H22" s="12"/>
      <c r="I22" s="16" t="s">
        <v>15</v>
      </c>
      <c r="J22" s="17" t="s">
        <v>16</v>
      </c>
      <c r="K22" s="18" t="s">
        <v>49</v>
      </c>
      <c r="L22" s="18" t="s">
        <v>49</v>
      </c>
      <c r="M22" s="20" t="s">
        <v>50</v>
      </c>
    </row>
    <row r="23" s="8" customFormat="true" ht="14.25" hidden="false" customHeight="false" outlineLevel="0" collapsed="false">
      <c r="A23" s="21" t="s">
        <v>52</v>
      </c>
      <c r="B23" s="22" t="s">
        <v>25</v>
      </c>
      <c r="C23" s="16" t="n">
        <v>42407</v>
      </c>
      <c r="D23" s="16" t="n">
        <v>42410</v>
      </c>
      <c r="E23" s="16" t="n">
        <v>42411</v>
      </c>
      <c r="F23" s="16" t="n">
        <v>42411</v>
      </c>
      <c r="G23" s="41"/>
      <c r="H23" s="41"/>
      <c r="I23" s="42"/>
      <c r="J23" s="43"/>
      <c r="K23" s="18"/>
      <c r="L23" s="18"/>
      <c r="M23" s="20"/>
    </row>
    <row r="24" s="8" customFormat="true" ht="14.25" hidden="false" customHeight="false" outlineLevel="0" collapsed="false">
      <c r="A24" s="98" t="s">
        <v>110</v>
      </c>
      <c r="B24" s="16"/>
      <c r="C24" s="16" t="n">
        <f aca="false">C23+7</f>
        <v>42414</v>
      </c>
      <c r="D24" s="16" t="n">
        <v>42417</v>
      </c>
      <c r="E24" s="16" t="n">
        <v>42418</v>
      </c>
      <c r="F24" s="16" t="n">
        <v>42418</v>
      </c>
      <c r="G24" s="41"/>
      <c r="H24" s="41"/>
      <c r="I24" s="26" t="s">
        <v>53</v>
      </c>
      <c r="J24" s="27"/>
      <c r="K24" s="18"/>
      <c r="L24" s="18"/>
      <c r="M24" s="20"/>
    </row>
    <row r="25" s="8" customFormat="true" ht="14.25" hidden="false" customHeight="false" outlineLevel="0" collapsed="false">
      <c r="A25" s="21" t="s">
        <v>114</v>
      </c>
      <c r="B25" s="22" t="s">
        <v>31</v>
      </c>
      <c r="C25" s="16" t="n">
        <f aca="false">C24+7</f>
        <v>42421</v>
      </c>
      <c r="D25" s="16" t="n">
        <v>42424</v>
      </c>
      <c r="E25" s="16" t="n">
        <v>42425</v>
      </c>
      <c r="F25" s="16" t="n">
        <v>42425</v>
      </c>
      <c r="G25" s="41"/>
      <c r="H25" s="41"/>
      <c r="I25" s="26" t="s">
        <v>26</v>
      </c>
      <c r="J25" s="27"/>
      <c r="K25" s="18"/>
      <c r="L25" s="18"/>
      <c r="M25" s="20"/>
    </row>
    <row r="26" s="8" customFormat="true" ht="14.25" hidden="false" customHeight="false" outlineLevel="0" collapsed="false">
      <c r="A26" s="21" t="s">
        <v>51</v>
      </c>
      <c r="B26" s="22" t="s">
        <v>31</v>
      </c>
      <c r="C26" s="16" t="n">
        <f aca="false">C25+7</f>
        <v>42428</v>
      </c>
      <c r="D26" s="16" t="n">
        <v>42431</v>
      </c>
      <c r="E26" s="16" t="n">
        <v>42432</v>
      </c>
      <c r="F26" s="16" t="n">
        <v>42432</v>
      </c>
      <c r="G26" s="41"/>
      <c r="H26" s="41"/>
      <c r="I26" s="26" t="s">
        <v>54</v>
      </c>
      <c r="J26" s="27"/>
      <c r="K26" s="18"/>
      <c r="L26" s="18"/>
      <c r="M26" s="20"/>
    </row>
    <row r="27" s="8" customFormat="true" ht="14.25" hidden="false" customHeight="false" outlineLevel="0" collapsed="false">
      <c r="A27" s="21" t="s">
        <v>52</v>
      </c>
      <c r="B27" s="22" t="s">
        <v>31</v>
      </c>
      <c r="C27" s="16" t="n">
        <f aca="false">C26+7</f>
        <v>42435</v>
      </c>
      <c r="D27" s="16" t="n">
        <v>42438</v>
      </c>
      <c r="E27" s="16" t="n">
        <v>42439</v>
      </c>
      <c r="F27" s="16" t="n">
        <v>42439</v>
      </c>
      <c r="G27" s="41"/>
      <c r="H27" s="41"/>
      <c r="I27" s="44"/>
      <c r="J27" s="45"/>
      <c r="K27" s="18"/>
      <c r="L27" s="18"/>
      <c r="M27" s="20"/>
    </row>
    <row r="28" s="8" customFormat="true" ht="14.25" hidden="false" customHeight="false" outlineLevel="0" collapsed="false">
      <c r="A28" s="6" t="s">
        <v>55</v>
      </c>
      <c r="B28" s="6"/>
      <c r="C28" s="6"/>
      <c r="D28" s="6"/>
      <c r="E28" s="6"/>
      <c r="F28" s="6"/>
      <c r="G28" s="6"/>
      <c r="H28" s="6"/>
      <c r="I28" s="6"/>
      <c r="J28" s="6"/>
      <c r="K28" s="40"/>
      <c r="L28" s="40"/>
      <c r="M28" s="40"/>
    </row>
    <row r="29" s="8" customFormat="true" ht="14.25" hidden="false" customHeight="true" outlineLevel="0" collapsed="false">
      <c r="A29" s="9" t="s">
        <v>4</v>
      </c>
      <c r="B29" s="10" t="s">
        <v>5</v>
      </c>
      <c r="C29" s="11" t="s">
        <v>45</v>
      </c>
      <c r="D29" s="11" t="s">
        <v>34</v>
      </c>
      <c r="E29" s="11" t="s">
        <v>48</v>
      </c>
      <c r="F29" s="11" t="s">
        <v>56</v>
      </c>
      <c r="G29" s="46"/>
      <c r="H29" s="10"/>
      <c r="I29" s="13" t="s">
        <v>11</v>
      </c>
      <c r="J29" s="13"/>
      <c r="K29" s="14" t="s">
        <v>12</v>
      </c>
      <c r="L29" s="14" t="s">
        <v>13</v>
      </c>
      <c r="M29" s="15" t="s">
        <v>14</v>
      </c>
    </row>
    <row r="30" s="8" customFormat="true" ht="14.25" hidden="false" customHeight="true" outlineLevel="0" collapsed="false">
      <c r="A30" s="9"/>
      <c r="B30" s="10"/>
      <c r="C30" s="11"/>
      <c r="D30" s="11"/>
      <c r="E30" s="11"/>
      <c r="F30" s="11"/>
      <c r="G30" s="46"/>
      <c r="H30" s="10"/>
      <c r="I30" s="16" t="s">
        <v>15</v>
      </c>
      <c r="J30" s="17" t="s">
        <v>16</v>
      </c>
      <c r="K30" s="18" t="s">
        <v>49</v>
      </c>
      <c r="L30" s="18" t="s">
        <v>49</v>
      </c>
      <c r="M30" s="20" t="s">
        <v>50</v>
      </c>
    </row>
    <row r="31" s="8" customFormat="true" ht="14.25" hidden="false" customHeight="false" outlineLevel="0" collapsed="false">
      <c r="A31" s="21" t="s">
        <v>58</v>
      </c>
      <c r="B31" s="22" t="s">
        <v>115</v>
      </c>
      <c r="C31" s="16" t="n">
        <v>42407</v>
      </c>
      <c r="D31" s="16" t="n">
        <f aca="false">C31+3</f>
        <v>42410</v>
      </c>
      <c r="E31" s="16" t="n">
        <f aca="false">C31+4</f>
        <v>42411</v>
      </c>
      <c r="F31" s="16" t="n">
        <f aca="false">C31+5</f>
        <v>42412</v>
      </c>
      <c r="G31" s="16"/>
      <c r="H31" s="16"/>
      <c r="I31" s="29"/>
      <c r="J31" s="43"/>
      <c r="K31" s="18"/>
      <c r="L31" s="18"/>
      <c r="M31" s="20"/>
    </row>
    <row r="32" s="8" customFormat="true" ht="14.25" hidden="false" customHeight="false" outlineLevel="0" collapsed="false">
      <c r="A32" s="21" t="s">
        <v>116</v>
      </c>
      <c r="B32" s="22" t="s">
        <v>28</v>
      </c>
      <c r="C32" s="16" t="n">
        <v>42414</v>
      </c>
      <c r="D32" s="16" t="n">
        <v>42418</v>
      </c>
      <c r="E32" s="22" t="s">
        <v>117</v>
      </c>
      <c r="F32" s="16" t="n">
        <f aca="false">C32+5</f>
        <v>42419</v>
      </c>
      <c r="G32" s="16"/>
      <c r="H32" s="16"/>
      <c r="I32" s="26" t="s">
        <v>60</v>
      </c>
      <c r="J32" s="27"/>
      <c r="K32" s="18"/>
      <c r="L32" s="18"/>
      <c r="M32" s="20"/>
    </row>
    <row r="33" s="8" customFormat="true" ht="14.25" hidden="false" customHeight="false" outlineLevel="0" collapsed="false">
      <c r="A33" s="21" t="s">
        <v>118</v>
      </c>
      <c r="B33" s="22" t="s">
        <v>61</v>
      </c>
      <c r="C33" s="16" t="n">
        <v>42421</v>
      </c>
      <c r="D33" s="16" t="n">
        <f aca="false">C33+3</f>
        <v>42424</v>
      </c>
      <c r="E33" s="16" t="n">
        <f aca="false">C33+4</f>
        <v>42425</v>
      </c>
      <c r="F33" s="16" t="n">
        <v>42427</v>
      </c>
      <c r="G33" s="16"/>
      <c r="H33" s="16"/>
      <c r="I33" s="26" t="s">
        <v>26</v>
      </c>
      <c r="J33" s="27"/>
      <c r="K33" s="18"/>
      <c r="L33" s="18"/>
      <c r="M33" s="20"/>
    </row>
    <row r="34" s="8" customFormat="true" ht="14.25" hidden="false" customHeight="false" outlineLevel="0" collapsed="false">
      <c r="A34" s="28" t="s">
        <v>57</v>
      </c>
      <c r="B34" s="22" t="s">
        <v>31</v>
      </c>
      <c r="C34" s="16" t="n">
        <v>42427</v>
      </c>
      <c r="D34" s="16" t="n">
        <v>42431</v>
      </c>
      <c r="E34" s="16" t="n">
        <v>42432</v>
      </c>
      <c r="F34" s="16" t="n">
        <v>42433</v>
      </c>
      <c r="G34" s="16"/>
      <c r="H34" s="16"/>
      <c r="I34" s="26" t="s">
        <v>62</v>
      </c>
      <c r="J34" s="27"/>
      <c r="K34" s="18"/>
      <c r="L34" s="18"/>
      <c r="M34" s="20"/>
    </row>
    <row r="35" s="8" customFormat="true" ht="14.25" hidden="false" customHeight="true" outlineLevel="0" collapsed="false">
      <c r="A35" s="6" t="s">
        <v>63</v>
      </c>
      <c r="B35" s="6"/>
      <c r="C35" s="6"/>
      <c r="D35" s="6"/>
      <c r="E35" s="6"/>
      <c r="F35" s="6"/>
      <c r="G35" s="6"/>
      <c r="H35" s="6"/>
      <c r="I35" s="6"/>
      <c r="J35" s="6"/>
      <c r="K35" s="40"/>
      <c r="L35" s="40"/>
      <c r="M35" s="40"/>
    </row>
    <row r="36" s="8" customFormat="true" ht="14.25" hidden="false" customHeight="true" outlineLevel="0" collapsed="false">
      <c r="A36" s="47" t="s">
        <v>4</v>
      </c>
      <c r="B36" s="48" t="s">
        <v>5</v>
      </c>
      <c r="C36" s="11" t="s">
        <v>64</v>
      </c>
      <c r="D36" s="11" t="s">
        <v>65</v>
      </c>
      <c r="E36" s="11" t="s">
        <v>66</v>
      </c>
      <c r="F36" s="11"/>
      <c r="G36" s="49"/>
      <c r="H36" s="46"/>
      <c r="I36" s="50" t="s">
        <v>11</v>
      </c>
      <c r="J36" s="50"/>
      <c r="K36" s="14" t="s">
        <v>12</v>
      </c>
      <c r="L36" s="14" t="s">
        <v>13</v>
      </c>
      <c r="M36" s="15" t="s">
        <v>14</v>
      </c>
    </row>
    <row r="37" s="8" customFormat="true" ht="14.25" hidden="false" customHeight="false" outlineLevel="0" collapsed="false">
      <c r="A37" s="47"/>
      <c r="B37" s="48"/>
      <c r="C37" s="48"/>
      <c r="D37" s="48"/>
      <c r="E37" s="48"/>
      <c r="F37" s="48"/>
      <c r="G37" s="49"/>
      <c r="H37" s="46"/>
      <c r="I37" s="16" t="s">
        <v>15</v>
      </c>
      <c r="J37" s="17" t="s">
        <v>16</v>
      </c>
      <c r="K37" s="36" t="s">
        <v>37</v>
      </c>
      <c r="L37" s="36" t="s">
        <v>37</v>
      </c>
      <c r="M37" s="51" t="s">
        <v>67</v>
      </c>
    </row>
    <row r="38" s="8" customFormat="true" ht="14.25" hidden="false" customHeight="false" outlineLevel="0" collapsed="false">
      <c r="A38" s="21" t="s">
        <v>69</v>
      </c>
      <c r="B38" s="22" t="s">
        <v>115</v>
      </c>
      <c r="C38" s="16" t="n">
        <v>42406</v>
      </c>
      <c r="D38" s="16" t="n">
        <v>42408</v>
      </c>
      <c r="E38" s="16" t="n">
        <f aca="false">C38+3</f>
        <v>42409</v>
      </c>
      <c r="F38" s="16"/>
      <c r="G38" s="16"/>
      <c r="H38" s="52"/>
      <c r="I38" s="53"/>
      <c r="J38" s="43"/>
      <c r="K38" s="36"/>
      <c r="L38" s="36"/>
      <c r="M38" s="51"/>
    </row>
    <row r="39" s="8" customFormat="true" ht="14.25" hidden="false" customHeight="false" outlineLevel="0" collapsed="false">
      <c r="A39" s="21" t="s">
        <v>116</v>
      </c>
      <c r="B39" s="22" t="s">
        <v>28</v>
      </c>
      <c r="C39" s="16" t="n">
        <v>42414</v>
      </c>
      <c r="D39" s="16" t="n">
        <f aca="false">C39+2</f>
        <v>42416</v>
      </c>
      <c r="E39" s="16" t="n">
        <v>42422</v>
      </c>
      <c r="F39" s="16"/>
      <c r="G39" s="16"/>
      <c r="H39" s="52"/>
      <c r="I39" s="26" t="s">
        <v>70</v>
      </c>
      <c r="J39" s="54" t="s">
        <v>71</v>
      </c>
      <c r="K39" s="36"/>
      <c r="L39" s="36"/>
      <c r="M39" s="51"/>
    </row>
    <row r="40" s="8" customFormat="true" ht="14.25" hidden="false" customHeight="false" outlineLevel="0" collapsed="false">
      <c r="A40" s="21" t="s">
        <v>69</v>
      </c>
      <c r="B40" s="22" t="s">
        <v>119</v>
      </c>
      <c r="C40" s="22" t="s">
        <v>117</v>
      </c>
      <c r="D40" s="22" t="s">
        <v>117</v>
      </c>
      <c r="E40" s="22" t="s">
        <v>117</v>
      </c>
      <c r="F40" s="16"/>
      <c r="G40" s="16"/>
      <c r="H40" s="52"/>
      <c r="I40" s="26" t="s">
        <v>26</v>
      </c>
      <c r="J40" s="54" t="s">
        <v>26</v>
      </c>
      <c r="K40" s="36"/>
      <c r="L40" s="36"/>
      <c r="M40" s="51"/>
    </row>
    <row r="41" s="8" customFormat="true" ht="14.25" hidden="false" customHeight="false" outlineLevel="0" collapsed="false">
      <c r="A41" s="21" t="s">
        <v>68</v>
      </c>
      <c r="B41" s="22" t="s">
        <v>31</v>
      </c>
      <c r="C41" s="16" t="n">
        <v>42427</v>
      </c>
      <c r="D41" s="16" t="n">
        <f aca="false">C41+2</f>
        <v>42429</v>
      </c>
      <c r="E41" s="16" t="n">
        <f aca="false">C41+3</f>
        <v>42430</v>
      </c>
      <c r="F41" s="16"/>
      <c r="G41" s="16"/>
      <c r="H41" s="52"/>
      <c r="I41" s="26" t="s">
        <v>73</v>
      </c>
      <c r="J41" s="54" t="s">
        <v>53</v>
      </c>
      <c r="K41" s="36"/>
      <c r="L41" s="36"/>
      <c r="M41" s="51"/>
    </row>
    <row r="42" s="8" customFormat="true" ht="14.25" hidden="false" customHeight="false" outlineLevel="0" collapsed="false">
      <c r="A42" s="6" t="s">
        <v>74</v>
      </c>
      <c r="B42" s="6"/>
      <c r="C42" s="6"/>
      <c r="D42" s="6"/>
      <c r="E42" s="6"/>
      <c r="F42" s="6"/>
      <c r="G42" s="6"/>
      <c r="H42" s="6"/>
      <c r="I42" s="6"/>
      <c r="J42" s="6"/>
      <c r="K42" s="40"/>
      <c r="L42" s="40"/>
      <c r="M42" s="40"/>
    </row>
    <row r="43" s="8" customFormat="true" ht="14.25" hidden="false" customHeight="true" outlineLevel="0" collapsed="false">
      <c r="A43" s="47" t="s">
        <v>4</v>
      </c>
      <c r="B43" s="48" t="s">
        <v>5</v>
      </c>
      <c r="C43" s="11" t="s">
        <v>45</v>
      </c>
      <c r="D43" s="12" t="s">
        <v>75</v>
      </c>
      <c r="E43" s="12" t="s">
        <v>76</v>
      </c>
      <c r="F43" s="12" t="s">
        <v>77</v>
      </c>
      <c r="G43" s="10"/>
      <c r="H43" s="10"/>
      <c r="I43" s="13" t="s">
        <v>11</v>
      </c>
      <c r="J43" s="13"/>
      <c r="K43" s="14" t="s">
        <v>12</v>
      </c>
      <c r="L43" s="14" t="s">
        <v>13</v>
      </c>
      <c r="M43" s="15" t="s">
        <v>14</v>
      </c>
    </row>
    <row r="44" s="8" customFormat="true" ht="14.25" hidden="false" customHeight="false" outlineLevel="0" collapsed="false">
      <c r="A44" s="47"/>
      <c r="B44" s="48"/>
      <c r="C44" s="48"/>
      <c r="D44" s="12"/>
      <c r="E44" s="12"/>
      <c r="F44" s="12"/>
      <c r="G44" s="12"/>
      <c r="H44" s="12"/>
      <c r="I44" s="16" t="s">
        <v>15</v>
      </c>
      <c r="J44" s="17" t="s">
        <v>16</v>
      </c>
      <c r="K44" s="36" t="s">
        <v>49</v>
      </c>
      <c r="L44" s="36" t="s">
        <v>49</v>
      </c>
      <c r="M44" s="51" t="s">
        <v>50</v>
      </c>
    </row>
    <row r="45" s="8" customFormat="true" ht="14.25" hidden="false" customHeight="false" outlineLevel="0" collapsed="false">
      <c r="A45" s="55" t="s">
        <v>120</v>
      </c>
      <c r="B45" s="56" t="s">
        <v>83</v>
      </c>
      <c r="C45" s="16" t="n">
        <v>42407</v>
      </c>
      <c r="D45" s="16" t="n">
        <v>42410</v>
      </c>
      <c r="E45" s="16" t="n">
        <v>42411</v>
      </c>
      <c r="F45" s="16" t="n">
        <v>42412</v>
      </c>
      <c r="G45" s="41"/>
      <c r="H45" s="41"/>
      <c r="I45" s="42"/>
      <c r="J45" s="57"/>
      <c r="K45" s="36"/>
      <c r="L45" s="36"/>
      <c r="M45" s="51"/>
    </row>
    <row r="46" s="8" customFormat="true" ht="14.25" hidden="false" customHeight="false" outlineLevel="0" collapsed="false">
      <c r="A46" s="99" t="s">
        <v>110</v>
      </c>
      <c r="B46" s="56"/>
      <c r="C46" s="16" t="n">
        <f aca="false">C45+7</f>
        <v>42414</v>
      </c>
      <c r="D46" s="16" t="n">
        <v>42417</v>
      </c>
      <c r="E46" s="16" t="n">
        <v>42418</v>
      </c>
      <c r="F46" s="16" t="n">
        <v>42419</v>
      </c>
      <c r="G46" s="41"/>
      <c r="H46" s="41"/>
      <c r="I46" s="58" t="s">
        <v>53</v>
      </c>
      <c r="J46" s="27"/>
      <c r="K46" s="36"/>
      <c r="L46" s="36"/>
      <c r="M46" s="51"/>
    </row>
    <row r="47" s="8" customFormat="true" ht="14.25" hidden="false" customHeight="false" outlineLevel="0" collapsed="false">
      <c r="A47" s="55" t="s">
        <v>82</v>
      </c>
      <c r="B47" s="56" t="s">
        <v>83</v>
      </c>
      <c r="C47" s="16" t="n">
        <f aca="false">C46+7</f>
        <v>42421</v>
      </c>
      <c r="D47" s="16" t="n">
        <v>42424</v>
      </c>
      <c r="E47" s="16" t="n">
        <v>42425</v>
      </c>
      <c r="F47" s="16" t="n">
        <v>42426</v>
      </c>
      <c r="G47" s="41"/>
      <c r="H47" s="41"/>
      <c r="I47" s="26" t="s">
        <v>26</v>
      </c>
      <c r="J47" s="27"/>
      <c r="K47" s="36"/>
      <c r="L47" s="36"/>
      <c r="M47" s="51"/>
    </row>
    <row r="48" s="8" customFormat="true" ht="14.25" hidden="false" customHeight="false" outlineLevel="0" collapsed="false">
      <c r="A48" s="55" t="s">
        <v>121</v>
      </c>
      <c r="B48" s="56" t="s">
        <v>122</v>
      </c>
      <c r="C48" s="16" t="n">
        <v>42428</v>
      </c>
      <c r="D48" s="16" t="n">
        <v>42431</v>
      </c>
      <c r="E48" s="16" t="n">
        <v>42432</v>
      </c>
      <c r="F48" s="16" t="n">
        <v>42433</v>
      </c>
      <c r="G48" s="41"/>
      <c r="H48" s="41"/>
      <c r="I48" s="26"/>
      <c r="J48" s="27"/>
      <c r="K48" s="36"/>
      <c r="L48" s="36"/>
      <c r="M48" s="51"/>
    </row>
    <row r="49" s="8" customFormat="true" ht="14.25" hidden="false" customHeight="false" outlineLevel="0" collapsed="false">
      <c r="A49" s="6" t="s">
        <v>84</v>
      </c>
      <c r="B49" s="6"/>
      <c r="C49" s="6"/>
      <c r="D49" s="6"/>
      <c r="E49" s="6"/>
      <c r="F49" s="6"/>
      <c r="G49" s="6"/>
      <c r="H49" s="6"/>
      <c r="I49" s="6"/>
      <c r="J49" s="6"/>
      <c r="K49" s="40"/>
      <c r="L49" s="40"/>
      <c r="M49" s="40"/>
    </row>
    <row r="50" s="8" customFormat="true" ht="14.25" hidden="false" customHeight="true" outlineLevel="0" collapsed="false">
      <c r="A50" s="9" t="s">
        <v>4</v>
      </c>
      <c r="B50" s="10" t="s">
        <v>5</v>
      </c>
      <c r="C50" s="11" t="s">
        <v>45</v>
      </c>
      <c r="D50" s="12" t="s">
        <v>75</v>
      </c>
      <c r="E50" s="12" t="s">
        <v>76</v>
      </c>
      <c r="F50" s="12" t="s">
        <v>85</v>
      </c>
      <c r="G50" s="12" t="s">
        <v>86</v>
      </c>
      <c r="H50" s="12" t="s">
        <v>87</v>
      </c>
      <c r="I50" s="13" t="s">
        <v>11</v>
      </c>
      <c r="J50" s="13"/>
      <c r="K50" s="14" t="s">
        <v>12</v>
      </c>
      <c r="L50" s="14" t="s">
        <v>13</v>
      </c>
      <c r="M50" s="15" t="s">
        <v>14</v>
      </c>
    </row>
    <row r="51" s="8" customFormat="true" ht="14.25" hidden="false" customHeight="false" outlineLevel="0" collapsed="false">
      <c r="A51" s="9"/>
      <c r="B51" s="10"/>
      <c r="C51" s="11"/>
      <c r="D51" s="12"/>
      <c r="E51" s="12"/>
      <c r="F51" s="12"/>
      <c r="G51" s="12"/>
      <c r="H51" s="12"/>
      <c r="I51" s="16" t="s">
        <v>15</v>
      </c>
      <c r="J51" s="17" t="s">
        <v>16</v>
      </c>
      <c r="K51" s="36" t="s">
        <v>49</v>
      </c>
      <c r="L51" s="36" t="s">
        <v>49</v>
      </c>
      <c r="M51" s="51" t="s">
        <v>50</v>
      </c>
    </row>
    <row r="52" customFormat="false" ht="12.75" hidden="false" customHeight="true" outlineLevel="0" collapsed="false">
      <c r="A52" s="65" t="s">
        <v>123</v>
      </c>
      <c r="B52" s="66" t="s">
        <v>124</v>
      </c>
      <c r="C52" s="100" t="n">
        <v>42407</v>
      </c>
      <c r="D52" s="16" t="n">
        <f aca="false">C52+3</f>
        <v>42410</v>
      </c>
      <c r="E52" s="16" t="n">
        <v>42410</v>
      </c>
      <c r="F52" s="16" t="n">
        <v>42412</v>
      </c>
      <c r="G52" s="16" t="n">
        <f aca="false">C52+6</f>
        <v>42413</v>
      </c>
      <c r="H52" s="16" t="n">
        <v>42414</v>
      </c>
      <c r="I52" s="67" t="s">
        <v>89</v>
      </c>
      <c r="J52" s="68"/>
      <c r="K52" s="36"/>
      <c r="L52" s="36"/>
      <c r="M52" s="51"/>
    </row>
    <row r="53" customFormat="false" ht="12.75" hidden="false" customHeight="true" outlineLevel="0" collapsed="false">
      <c r="A53" s="69" t="s">
        <v>125</v>
      </c>
      <c r="B53" s="66"/>
      <c r="C53" s="16" t="n">
        <f aca="false">C52+7</f>
        <v>42414</v>
      </c>
      <c r="D53" s="16" t="n">
        <f aca="false">C53+3</f>
        <v>42417</v>
      </c>
      <c r="E53" s="16" t="n">
        <v>42417</v>
      </c>
      <c r="F53" s="16" t="n">
        <v>42419</v>
      </c>
      <c r="G53" s="16" t="n">
        <f aca="false">C53+6</f>
        <v>42420</v>
      </c>
      <c r="H53" s="16" t="n">
        <v>42421</v>
      </c>
      <c r="I53" s="70" t="s">
        <v>26</v>
      </c>
      <c r="J53" s="71"/>
      <c r="K53" s="36"/>
      <c r="L53" s="36"/>
      <c r="M53" s="51"/>
    </row>
    <row r="54" customFormat="false" ht="12.75" hidden="false" customHeight="true" outlineLevel="0" collapsed="false">
      <c r="A54" s="65" t="s">
        <v>126</v>
      </c>
      <c r="B54" s="66" t="s">
        <v>127</v>
      </c>
      <c r="C54" s="16" t="n">
        <f aca="false">C53+7</f>
        <v>42421</v>
      </c>
      <c r="D54" s="16" t="n">
        <f aca="false">D53+7</f>
        <v>42424</v>
      </c>
      <c r="E54" s="16" t="n">
        <v>42424</v>
      </c>
      <c r="F54" s="16" t="n">
        <v>42426</v>
      </c>
      <c r="G54" s="16" t="n">
        <f aca="false">C54+6</f>
        <v>42427</v>
      </c>
      <c r="H54" s="16" t="n">
        <v>42428</v>
      </c>
      <c r="I54" s="70" t="s">
        <v>91</v>
      </c>
      <c r="J54" s="71"/>
      <c r="K54" s="36"/>
      <c r="L54" s="36"/>
      <c r="M54" s="51"/>
    </row>
    <row r="55" customFormat="false" ht="12.75" hidden="false" customHeight="true" outlineLevel="0" collapsed="false">
      <c r="A55" s="65" t="s">
        <v>88</v>
      </c>
      <c r="B55" s="66" t="s">
        <v>128</v>
      </c>
      <c r="C55" s="16" t="n">
        <v>42428</v>
      </c>
      <c r="D55" s="16" t="n">
        <v>42431</v>
      </c>
      <c r="E55" s="16" t="n">
        <v>42431</v>
      </c>
      <c r="F55" s="16" t="n">
        <v>42433</v>
      </c>
      <c r="G55" s="16" t="n">
        <v>42434</v>
      </c>
      <c r="H55" s="16" t="n">
        <v>42435</v>
      </c>
      <c r="I55" s="70"/>
      <c r="J55" s="71"/>
      <c r="K55" s="36"/>
      <c r="L55" s="36"/>
      <c r="M55" s="51"/>
    </row>
    <row r="56" customFormat="false" ht="12.75" hidden="false" customHeight="false" outlineLevel="0" collapsed="false">
      <c r="A56" s="31" t="s">
        <v>129</v>
      </c>
      <c r="B56" s="31"/>
      <c r="C56" s="31"/>
      <c r="D56" s="31"/>
      <c r="E56" s="31"/>
      <c r="F56" s="31"/>
      <c r="G56" s="31"/>
      <c r="H56" s="31"/>
      <c r="I56" s="31"/>
      <c r="J56" s="31"/>
      <c r="K56" s="75"/>
      <c r="L56" s="75"/>
      <c r="M56" s="75"/>
    </row>
    <row r="57" customFormat="false" ht="12.75" hidden="false" customHeight="true" outlineLevel="0" collapsed="false">
      <c r="A57" s="9" t="s">
        <v>4</v>
      </c>
      <c r="B57" s="10" t="s">
        <v>5</v>
      </c>
      <c r="C57" s="11" t="s">
        <v>45</v>
      </c>
      <c r="D57" s="11" t="s">
        <v>93</v>
      </c>
      <c r="E57" s="11" t="s">
        <v>94</v>
      </c>
      <c r="F57" s="76"/>
      <c r="G57" s="76"/>
      <c r="H57" s="76"/>
      <c r="I57" s="77" t="s">
        <v>11</v>
      </c>
      <c r="J57" s="77"/>
      <c r="K57" s="14" t="s">
        <v>12</v>
      </c>
      <c r="L57" s="14" t="s">
        <v>13</v>
      </c>
      <c r="M57" s="15" t="s">
        <v>14</v>
      </c>
    </row>
    <row r="58" customFormat="false" ht="12.75" hidden="false" customHeight="false" outlineLevel="0" collapsed="false">
      <c r="A58" s="9"/>
      <c r="B58" s="10"/>
      <c r="C58" s="11"/>
      <c r="D58" s="11"/>
      <c r="E58" s="11"/>
      <c r="F58" s="76"/>
      <c r="G58" s="76"/>
      <c r="H58" s="76"/>
      <c r="I58" s="16" t="s">
        <v>15</v>
      </c>
      <c r="J58" s="17" t="s">
        <v>16</v>
      </c>
      <c r="K58" s="58" t="s">
        <v>95</v>
      </c>
      <c r="L58" s="58" t="s">
        <v>95</v>
      </c>
      <c r="M58" s="78" t="s">
        <v>96</v>
      </c>
    </row>
    <row r="59" customFormat="false" ht="12.75" hidden="false" customHeight="false" outlineLevel="0" collapsed="false">
      <c r="A59" s="21" t="s">
        <v>116</v>
      </c>
      <c r="B59" s="22" t="s">
        <v>115</v>
      </c>
      <c r="C59" s="16" t="n">
        <v>42407</v>
      </c>
      <c r="D59" s="16" t="n">
        <f aca="false">C59+2</f>
        <v>42409</v>
      </c>
      <c r="E59" s="16" t="n">
        <f aca="false">C59+3</f>
        <v>42410</v>
      </c>
      <c r="F59" s="16"/>
      <c r="G59" s="16"/>
      <c r="H59" s="16"/>
      <c r="I59" s="29"/>
      <c r="J59" s="79"/>
      <c r="K59" s="58"/>
      <c r="L59" s="58"/>
      <c r="M59" s="78"/>
    </row>
    <row r="60" customFormat="false" ht="12.75" hidden="false" customHeight="false" outlineLevel="0" collapsed="false">
      <c r="A60" s="21" t="s">
        <v>116</v>
      </c>
      <c r="B60" s="22" t="s">
        <v>28</v>
      </c>
      <c r="C60" s="16" t="n">
        <f aca="false">C59+7</f>
        <v>42414</v>
      </c>
      <c r="D60" s="22" t="s">
        <v>117</v>
      </c>
      <c r="E60" s="16" t="n">
        <v>42423</v>
      </c>
      <c r="F60" s="16"/>
      <c r="G60" s="16"/>
      <c r="H60" s="16"/>
      <c r="I60" s="70" t="s">
        <v>99</v>
      </c>
      <c r="J60" s="71"/>
      <c r="K60" s="58"/>
      <c r="L60" s="58"/>
      <c r="M60" s="78"/>
    </row>
    <row r="61" customFormat="false" ht="12.75" hidden="false" customHeight="false" outlineLevel="0" collapsed="false">
      <c r="A61" s="98" t="s">
        <v>130</v>
      </c>
      <c r="B61" s="16"/>
      <c r="C61" s="16"/>
      <c r="D61" s="16"/>
      <c r="E61" s="16"/>
      <c r="F61" s="16"/>
      <c r="G61" s="16"/>
      <c r="H61" s="16"/>
      <c r="I61" s="70" t="s">
        <v>26</v>
      </c>
      <c r="J61" s="71"/>
      <c r="K61" s="58"/>
      <c r="L61" s="58"/>
      <c r="M61" s="78"/>
    </row>
    <row r="62" customFormat="false" ht="12.75" hidden="false" customHeight="false" outlineLevel="0" collapsed="false">
      <c r="A62" s="21" t="s">
        <v>98</v>
      </c>
      <c r="B62" s="22" t="s">
        <v>31</v>
      </c>
      <c r="C62" s="16" t="n">
        <v>42428</v>
      </c>
      <c r="D62" s="16" t="n">
        <f aca="false">C62+2</f>
        <v>42430</v>
      </c>
      <c r="E62" s="16" t="n">
        <f aca="false">C62+3</f>
        <v>42431</v>
      </c>
      <c r="F62" s="16"/>
      <c r="G62" s="16"/>
      <c r="H62" s="16"/>
      <c r="I62" s="70" t="s">
        <v>91</v>
      </c>
      <c r="J62" s="71"/>
      <c r="K62" s="58"/>
      <c r="L62" s="58"/>
      <c r="M62" s="78"/>
    </row>
    <row r="63" customFormat="false" ht="15" hidden="false" customHeight="true" outlineLevel="0" collapsed="false">
      <c r="A63" s="31" t="s">
        <v>101</v>
      </c>
      <c r="B63" s="31"/>
      <c r="C63" s="31"/>
      <c r="D63" s="31"/>
      <c r="E63" s="31"/>
      <c r="F63" s="31"/>
      <c r="G63" s="31"/>
      <c r="H63" s="31"/>
      <c r="I63" s="31"/>
      <c r="J63" s="31"/>
      <c r="K63" s="75"/>
      <c r="L63" s="75"/>
      <c r="M63" s="75"/>
    </row>
    <row r="64" customFormat="false" ht="12.75" hidden="false" customHeight="true" outlineLevel="0" collapsed="false">
      <c r="A64" s="81" t="s">
        <v>4</v>
      </c>
      <c r="B64" s="82" t="s">
        <v>5</v>
      </c>
      <c r="C64" s="83" t="s">
        <v>45</v>
      </c>
      <c r="D64" s="84" t="s">
        <v>93</v>
      </c>
      <c r="E64" s="83" t="s">
        <v>94</v>
      </c>
      <c r="F64" s="85"/>
      <c r="G64" s="85"/>
      <c r="H64" s="85"/>
      <c r="I64" s="86" t="s">
        <v>11</v>
      </c>
      <c r="J64" s="86"/>
      <c r="K64" s="87" t="s">
        <v>12</v>
      </c>
      <c r="L64" s="87" t="s">
        <v>13</v>
      </c>
      <c r="M64" s="88" t="s">
        <v>14</v>
      </c>
    </row>
    <row r="65" customFormat="false" ht="12.75" hidden="false" customHeight="false" outlineLevel="0" collapsed="false">
      <c r="A65" s="81"/>
      <c r="B65" s="82"/>
      <c r="C65" s="83"/>
      <c r="D65" s="84"/>
      <c r="E65" s="83"/>
      <c r="F65" s="85"/>
      <c r="G65" s="85"/>
      <c r="H65" s="85"/>
      <c r="I65" s="101" t="s">
        <v>15</v>
      </c>
      <c r="J65" s="17" t="s">
        <v>16</v>
      </c>
      <c r="K65" s="58" t="s">
        <v>95</v>
      </c>
      <c r="L65" s="58" t="s">
        <v>95</v>
      </c>
      <c r="M65" s="78" t="s">
        <v>96</v>
      </c>
    </row>
    <row r="66" customFormat="false" ht="12.75" hidden="false" customHeight="false" outlineLevel="0" collapsed="false">
      <c r="A66" s="89" t="s">
        <v>103</v>
      </c>
      <c r="B66" s="66" t="s">
        <v>124</v>
      </c>
      <c r="C66" s="16" t="n">
        <v>42407</v>
      </c>
      <c r="D66" s="90" t="n">
        <v>42409</v>
      </c>
      <c r="E66" s="16" t="n">
        <v>42410</v>
      </c>
      <c r="F66" s="90"/>
      <c r="G66" s="90"/>
      <c r="H66" s="102"/>
      <c r="I66" s="101"/>
      <c r="J66" s="27"/>
      <c r="K66" s="58"/>
      <c r="L66" s="58"/>
      <c r="M66" s="78"/>
    </row>
    <row r="67" customFormat="false" ht="12.75" hidden="false" customHeight="false" outlineLevel="0" collapsed="false">
      <c r="A67" s="89" t="s">
        <v>125</v>
      </c>
      <c r="B67" s="66"/>
      <c r="C67" s="16" t="n">
        <v>42414</v>
      </c>
      <c r="D67" s="16" t="n">
        <f aca="false">C67+2</f>
        <v>42416</v>
      </c>
      <c r="E67" s="16" t="n">
        <f aca="false">C67+3</f>
        <v>42417</v>
      </c>
      <c r="F67" s="90"/>
      <c r="G67" s="90"/>
      <c r="H67" s="90"/>
      <c r="I67" s="70" t="s">
        <v>104</v>
      </c>
      <c r="J67" s="71"/>
      <c r="K67" s="58"/>
      <c r="L67" s="58"/>
      <c r="M67" s="78"/>
    </row>
    <row r="68" customFormat="false" ht="12.75" hidden="false" customHeight="false" outlineLevel="0" collapsed="false">
      <c r="A68" s="89" t="s">
        <v>102</v>
      </c>
      <c r="B68" s="66" t="s">
        <v>127</v>
      </c>
      <c r="C68" s="16" t="n">
        <v>42421</v>
      </c>
      <c r="D68" s="16" t="n">
        <f aca="false">C68+2</f>
        <v>42423</v>
      </c>
      <c r="E68" s="16" t="n">
        <f aca="false">C68+3</f>
        <v>42424</v>
      </c>
      <c r="F68" s="90"/>
      <c r="G68" s="90"/>
      <c r="H68" s="90"/>
      <c r="I68" s="70" t="s">
        <v>26</v>
      </c>
      <c r="J68" s="71"/>
      <c r="K68" s="58"/>
      <c r="L68" s="58"/>
      <c r="M68" s="78"/>
    </row>
    <row r="69" customFormat="false" ht="12.75" hidden="false" customHeight="false" outlineLevel="0" collapsed="false">
      <c r="A69" s="89" t="s">
        <v>131</v>
      </c>
      <c r="B69" s="66" t="s">
        <v>128</v>
      </c>
      <c r="C69" s="16" t="n">
        <v>42428</v>
      </c>
      <c r="D69" s="16" t="n">
        <f aca="false">C69+2</f>
        <v>42430</v>
      </c>
      <c r="E69" s="16" t="n">
        <f aca="false">C69+3</f>
        <v>42431</v>
      </c>
      <c r="F69" s="90"/>
      <c r="G69" s="90"/>
      <c r="H69" s="90"/>
      <c r="I69" s="70" t="s">
        <v>91</v>
      </c>
      <c r="J69" s="71"/>
      <c r="K69" s="58"/>
      <c r="L69" s="58"/>
      <c r="M69" s="78"/>
    </row>
    <row r="70" customFormat="false" ht="12.75" hidden="false" customHeight="false" outlineLevel="0" collapsed="false">
      <c r="A70" s="94"/>
      <c r="B70" s="72"/>
      <c r="C70" s="60"/>
      <c r="D70" s="60"/>
      <c r="E70" s="60"/>
      <c r="F70" s="95"/>
      <c r="G70" s="95"/>
      <c r="H70" s="95"/>
      <c r="I70" s="103"/>
      <c r="J70" s="104"/>
      <c r="K70" s="105"/>
      <c r="L70" s="105"/>
      <c r="M70" s="105"/>
    </row>
    <row r="71" s="97" customFormat="true" ht="12.75" hidden="false" customHeight="false" outlineLevel="0" collapsed="false">
      <c r="A71" s="96" t="s">
        <v>105</v>
      </c>
      <c r="B71" s="96"/>
      <c r="C71" s="96"/>
      <c r="D71" s="96"/>
      <c r="E71" s="96"/>
      <c r="F71" s="96"/>
      <c r="G71" s="96"/>
      <c r="H71" s="96"/>
      <c r="I71" s="96"/>
      <c r="J71" s="96"/>
    </row>
    <row r="72" s="97" customFormat="true" ht="12.75" hidden="false" customHeight="false" outlineLevel="0" collapsed="false">
      <c r="A72" s="96" t="s">
        <v>106</v>
      </c>
      <c r="B72" s="96"/>
      <c r="C72" s="96"/>
      <c r="D72" s="96"/>
      <c r="E72" s="96"/>
      <c r="F72" s="96"/>
      <c r="G72" s="96"/>
      <c r="H72" s="96"/>
      <c r="I72" s="96"/>
      <c r="J72" s="96"/>
    </row>
    <row r="73" customFormat="false" ht="12.75" hidden="false" customHeight="false" outlineLevel="0" collapsed="false">
      <c r="A73" s="96" t="s">
        <v>107</v>
      </c>
    </row>
  </sheetData>
  <mergeCells count="131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1"/>
    <mergeCell ref="L6:L11"/>
    <mergeCell ref="M6:M11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9"/>
    <mergeCell ref="L14:L19"/>
    <mergeCell ref="M14:M19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7"/>
    <mergeCell ref="L22:L27"/>
    <mergeCell ref="M22:M27"/>
    <mergeCell ref="A28:J28"/>
    <mergeCell ref="K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30:K34"/>
    <mergeCell ref="L30:L34"/>
    <mergeCell ref="M30:M34"/>
    <mergeCell ref="A35:J35"/>
    <mergeCell ref="K35:M35"/>
    <mergeCell ref="A36:A37"/>
    <mergeCell ref="B36:B37"/>
    <mergeCell ref="C36:C37"/>
    <mergeCell ref="D36:D37"/>
    <mergeCell ref="E36:E37"/>
    <mergeCell ref="F36:F37"/>
    <mergeCell ref="G36:G37"/>
    <mergeCell ref="H36:H37"/>
    <mergeCell ref="I36:J36"/>
    <mergeCell ref="K37:K41"/>
    <mergeCell ref="L37:L41"/>
    <mergeCell ref="M37:M41"/>
    <mergeCell ref="A42:J42"/>
    <mergeCell ref="K42:M42"/>
    <mergeCell ref="A43:A44"/>
    <mergeCell ref="B43:B44"/>
    <mergeCell ref="C43:C44"/>
    <mergeCell ref="D43:D44"/>
    <mergeCell ref="E43:E44"/>
    <mergeCell ref="F43:F44"/>
    <mergeCell ref="G43:G44"/>
    <mergeCell ref="H43:H44"/>
    <mergeCell ref="I43:J43"/>
    <mergeCell ref="K44:K48"/>
    <mergeCell ref="L44:L48"/>
    <mergeCell ref="M44:M48"/>
    <mergeCell ref="A49:J49"/>
    <mergeCell ref="K49:M49"/>
    <mergeCell ref="A50:A51"/>
    <mergeCell ref="B50:B51"/>
    <mergeCell ref="C50:C51"/>
    <mergeCell ref="D50:D51"/>
    <mergeCell ref="E50:E51"/>
    <mergeCell ref="F50:F51"/>
    <mergeCell ref="G50:G51"/>
    <mergeCell ref="H50:H51"/>
    <mergeCell ref="I50:J50"/>
    <mergeCell ref="K51:K55"/>
    <mergeCell ref="L51:L55"/>
    <mergeCell ref="M51:M55"/>
    <mergeCell ref="A56:J56"/>
    <mergeCell ref="K56:M56"/>
    <mergeCell ref="A57:A58"/>
    <mergeCell ref="B57:B58"/>
    <mergeCell ref="C57:C58"/>
    <mergeCell ref="D57:D58"/>
    <mergeCell ref="E57:E58"/>
    <mergeCell ref="F57:F58"/>
    <mergeCell ref="G57:G58"/>
    <mergeCell ref="H57:H58"/>
    <mergeCell ref="I57:J57"/>
    <mergeCell ref="K58:K62"/>
    <mergeCell ref="L58:L62"/>
    <mergeCell ref="M58:M62"/>
    <mergeCell ref="A63:J63"/>
    <mergeCell ref="K63:M63"/>
    <mergeCell ref="A64:A65"/>
    <mergeCell ref="B64:B65"/>
    <mergeCell ref="C64:C65"/>
    <mergeCell ref="D64:D65"/>
    <mergeCell ref="E64:E65"/>
    <mergeCell ref="F64:F65"/>
    <mergeCell ref="G64:G65"/>
    <mergeCell ref="H64:H65"/>
    <mergeCell ref="I64:J64"/>
    <mergeCell ref="K65:K69"/>
    <mergeCell ref="L65:L69"/>
    <mergeCell ref="M65:M69"/>
    <mergeCell ref="A71:J71"/>
    <mergeCell ref="A72:J7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5"/>
    <col collapsed="false" customWidth="true" hidden="false" outlineLevel="0" max="3" min="3" style="1" width="9.75"/>
    <col collapsed="false" customWidth="true" hidden="false" outlineLevel="0" max="4" min="4" style="1" width="8.5"/>
    <col collapsed="false" customWidth="true" hidden="false" outlineLevel="0" max="5" min="5" style="1" width="8.24"/>
    <col collapsed="false" customWidth="true" hidden="false" outlineLevel="0" max="6" min="6" style="1" width="8.36"/>
    <col collapsed="false" customWidth="true" hidden="false" outlineLevel="0" max="7" min="7" style="1" width="8.11"/>
    <col collapsed="false" customWidth="false" hidden="false" outlineLevel="0" max="8" min="8" style="1" width="8.99"/>
    <col collapsed="false" customWidth="true" hidden="false" outlineLevel="0" max="10" min="9" style="1" width="8.74"/>
    <col collapsed="false" customWidth="false" hidden="false" outlineLevel="0" max="257" min="11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25" hidden="false" customHeight="false" outlineLevel="0" collapsed="false">
      <c r="A3" s="5" t="s">
        <v>13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14.25" hidden="false" customHeight="false" outlineLevel="0" collapsed="false">
      <c r="A4" s="6" t="s">
        <v>109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s="8" customFormat="true" ht="14.2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 t="s">
        <v>8</v>
      </c>
      <c r="F5" s="11" t="s">
        <v>9</v>
      </c>
      <c r="G5" s="12" t="s">
        <v>10</v>
      </c>
      <c r="H5" s="10"/>
      <c r="I5" s="13" t="s">
        <v>11</v>
      </c>
      <c r="J5" s="13"/>
      <c r="K5" s="14" t="s">
        <v>12</v>
      </c>
      <c r="L5" s="14" t="s">
        <v>13</v>
      </c>
      <c r="M5" s="15" t="s">
        <v>14</v>
      </c>
    </row>
    <row r="6" s="8" customFormat="true" ht="14.25" hidden="false" customHeight="true" outlineLevel="0" collapsed="false">
      <c r="A6" s="9"/>
      <c r="B6" s="10"/>
      <c r="C6" s="11"/>
      <c r="D6" s="12"/>
      <c r="E6" s="12"/>
      <c r="F6" s="11"/>
      <c r="G6" s="12"/>
      <c r="H6" s="12"/>
      <c r="I6" s="16" t="s">
        <v>15</v>
      </c>
      <c r="J6" s="17" t="s">
        <v>16</v>
      </c>
      <c r="K6" s="18" t="s">
        <v>17</v>
      </c>
      <c r="L6" s="19" t="s">
        <v>18</v>
      </c>
      <c r="M6" s="20" t="s">
        <v>19</v>
      </c>
    </row>
    <row r="7" s="8" customFormat="true" ht="14.25" hidden="false" customHeight="false" outlineLevel="0" collapsed="false">
      <c r="A7" s="21" t="s">
        <v>24</v>
      </c>
      <c r="B7" s="22" t="s">
        <v>112</v>
      </c>
      <c r="C7" s="16" t="n">
        <v>42431</v>
      </c>
      <c r="D7" s="16" t="n">
        <f aca="false">C7+2</f>
        <v>42433</v>
      </c>
      <c r="E7" s="16" t="n">
        <f aca="false">D7+2</f>
        <v>42435</v>
      </c>
      <c r="F7" s="16" t="n">
        <v>42436</v>
      </c>
      <c r="G7" s="16" t="n">
        <v>42436</v>
      </c>
      <c r="H7" s="16"/>
      <c r="I7" s="38"/>
      <c r="J7" s="24"/>
      <c r="K7" s="18"/>
      <c r="L7" s="19"/>
      <c r="M7" s="20"/>
    </row>
    <row r="8" s="8" customFormat="true" ht="14.25" hidden="false" customHeight="false" outlineLevel="0" collapsed="false">
      <c r="A8" s="21" t="s">
        <v>20</v>
      </c>
      <c r="B8" s="22" t="s">
        <v>133</v>
      </c>
      <c r="C8" s="25" t="n">
        <v>42438</v>
      </c>
      <c r="D8" s="16" t="n">
        <f aca="false">C8+2</f>
        <v>42440</v>
      </c>
      <c r="E8" s="16" t="n">
        <f aca="false">D8+2</f>
        <v>42442</v>
      </c>
      <c r="F8" s="16" t="n">
        <v>42443</v>
      </c>
      <c r="G8" s="16" t="n">
        <v>42443</v>
      </c>
      <c r="H8" s="16"/>
      <c r="I8" s="26" t="s">
        <v>23</v>
      </c>
      <c r="J8" s="27"/>
      <c r="K8" s="18"/>
      <c r="L8" s="19"/>
      <c r="M8" s="20"/>
    </row>
    <row r="9" s="8" customFormat="true" ht="14.25" hidden="false" customHeight="false" outlineLevel="0" collapsed="false">
      <c r="A9" s="21" t="s">
        <v>114</v>
      </c>
      <c r="B9" s="22" t="s">
        <v>133</v>
      </c>
      <c r="C9" s="16" t="n">
        <v>42445</v>
      </c>
      <c r="D9" s="16" t="n">
        <f aca="false">C9+2</f>
        <v>42447</v>
      </c>
      <c r="E9" s="16" t="n">
        <f aca="false">D9+2</f>
        <v>42449</v>
      </c>
      <c r="F9" s="16" t="n">
        <v>42450</v>
      </c>
      <c r="G9" s="16" t="n">
        <v>42450</v>
      </c>
      <c r="H9" s="16"/>
      <c r="I9" s="26" t="s">
        <v>26</v>
      </c>
      <c r="J9" s="27"/>
      <c r="K9" s="18"/>
      <c r="L9" s="19"/>
      <c r="M9" s="20"/>
    </row>
    <row r="10" s="8" customFormat="true" ht="14.25" hidden="false" customHeight="false" outlineLevel="0" collapsed="false">
      <c r="A10" s="21" t="s">
        <v>30</v>
      </c>
      <c r="B10" s="22" t="s">
        <v>134</v>
      </c>
      <c r="C10" s="16" t="n">
        <v>42452</v>
      </c>
      <c r="D10" s="16" t="n">
        <f aca="false">C10+2</f>
        <v>42454</v>
      </c>
      <c r="E10" s="16" t="n">
        <f aca="false">D10+2</f>
        <v>42456</v>
      </c>
      <c r="F10" s="16" t="n">
        <v>42457</v>
      </c>
      <c r="G10" s="16" t="n">
        <v>42457</v>
      </c>
      <c r="H10" s="16"/>
      <c r="I10" s="26" t="s">
        <v>29</v>
      </c>
      <c r="J10" s="27"/>
      <c r="K10" s="18"/>
      <c r="L10" s="19"/>
      <c r="M10" s="20"/>
    </row>
    <row r="11" s="8" customFormat="true" ht="14.25" hidden="false" customHeight="false" outlineLevel="0" collapsed="false">
      <c r="A11" s="28" t="s">
        <v>135</v>
      </c>
      <c r="B11" s="29" t="s">
        <v>136</v>
      </c>
      <c r="C11" s="101" t="n">
        <f aca="false">C10+7</f>
        <v>42459</v>
      </c>
      <c r="D11" s="16" t="n">
        <f aca="false">C11+2</f>
        <v>42461</v>
      </c>
      <c r="E11" s="16" t="n">
        <f aca="false">D11+2</f>
        <v>42463</v>
      </c>
      <c r="F11" s="16" t="n">
        <v>42464</v>
      </c>
      <c r="G11" s="16" t="n">
        <v>42464</v>
      </c>
      <c r="H11" s="101"/>
      <c r="I11" s="38"/>
      <c r="J11" s="30"/>
      <c r="K11" s="18"/>
      <c r="L11" s="19"/>
      <c r="M11" s="20"/>
    </row>
    <row r="12" s="33" customFormat="true" ht="14.25" hidden="false" customHeight="false" outlineLevel="0" collapsed="false">
      <c r="A12" s="31" t="s">
        <v>113</v>
      </c>
      <c r="B12" s="31"/>
      <c r="C12" s="31"/>
      <c r="D12" s="31"/>
      <c r="E12" s="31"/>
      <c r="F12" s="31"/>
      <c r="G12" s="31"/>
      <c r="H12" s="31"/>
      <c r="I12" s="31"/>
      <c r="J12" s="31"/>
      <c r="K12" s="32"/>
      <c r="L12" s="32"/>
      <c r="M12" s="32"/>
    </row>
    <row r="13" s="8" customFormat="true" ht="14.25" hidden="false" customHeight="true" outlineLevel="0" collapsed="false">
      <c r="A13" s="9" t="s">
        <v>4</v>
      </c>
      <c r="B13" s="10" t="s">
        <v>5</v>
      </c>
      <c r="C13" s="11" t="s">
        <v>33</v>
      </c>
      <c r="D13" s="11" t="s">
        <v>34</v>
      </c>
      <c r="E13" s="12" t="s">
        <v>35</v>
      </c>
      <c r="F13" s="11" t="s">
        <v>36</v>
      </c>
      <c r="G13" s="48"/>
      <c r="H13" s="48"/>
      <c r="I13" s="13" t="s">
        <v>11</v>
      </c>
      <c r="J13" s="13"/>
      <c r="K13" s="14" t="s">
        <v>12</v>
      </c>
      <c r="L13" s="14" t="s">
        <v>13</v>
      </c>
      <c r="M13" s="35" t="s">
        <v>14</v>
      </c>
    </row>
    <row r="14" s="8" customFormat="true" ht="14.25" hidden="false" customHeight="true" outlineLevel="0" collapsed="false">
      <c r="A14" s="9"/>
      <c r="B14" s="10"/>
      <c r="C14" s="11"/>
      <c r="D14" s="11"/>
      <c r="E14" s="12"/>
      <c r="F14" s="11"/>
      <c r="G14" s="11"/>
      <c r="H14" s="11"/>
      <c r="I14" s="16" t="s">
        <v>15</v>
      </c>
      <c r="J14" s="17" t="s">
        <v>16</v>
      </c>
      <c r="K14" s="36" t="s">
        <v>37</v>
      </c>
      <c r="L14" s="37" t="s">
        <v>37</v>
      </c>
      <c r="M14" s="20" t="s">
        <v>38</v>
      </c>
    </row>
    <row r="15" s="8" customFormat="true" ht="14.25" hidden="false" customHeight="false" outlineLevel="0" collapsed="false">
      <c r="A15" s="21" t="s">
        <v>114</v>
      </c>
      <c r="B15" s="22" t="s">
        <v>112</v>
      </c>
      <c r="C15" s="16" t="n">
        <v>42433</v>
      </c>
      <c r="D15" s="16" t="n">
        <v>42438</v>
      </c>
      <c r="E15" s="16" t="n">
        <v>42438</v>
      </c>
      <c r="F15" s="16" t="n">
        <v>42439</v>
      </c>
      <c r="G15" s="16"/>
      <c r="H15" s="16"/>
      <c r="I15" s="38"/>
      <c r="J15" s="24"/>
      <c r="K15" s="36"/>
      <c r="L15" s="37"/>
      <c r="M15" s="20"/>
    </row>
    <row r="16" s="8" customFormat="true" ht="14.25" hidden="false" customHeight="false" outlineLevel="0" collapsed="false">
      <c r="A16" s="21" t="s">
        <v>30</v>
      </c>
      <c r="B16" s="22" t="s">
        <v>136</v>
      </c>
      <c r="C16" s="16" t="n">
        <f aca="false">C15+7</f>
        <v>42440</v>
      </c>
      <c r="D16" s="16" t="n">
        <v>42445</v>
      </c>
      <c r="E16" s="16" t="n">
        <v>42445</v>
      </c>
      <c r="F16" s="16" t="n">
        <v>42446</v>
      </c>
      <c r="G16" s="16"/>
      <c r="H16" s="16"/>
      <c r="I16" s="38" t="s">
        <v>41</v>
      </c>
      <c r="J16" s="39"/>
      <c r="K16" s="36"/>
      <c r="L16" s="37"/>
      <c r="M16" s="20"/>
    </row>
    <row r="17" s="8" customFormat="true" ht="14.25" hidden="false" customHeight="false" outlineLevel="0" collapsed="false">
      <c r="A17" s="21" t="s">
        <v>27</v>
      </c>
      <c r="B17" s="22" t="s">
        <v>137</v>
      </c>
      <c r="C17" s="16" t="n">
        <f aca="false">C16+7</f>
        <v>42447</v>
      </c>
      <c r="D17" s="16" t="n">
        <v>42452</v>
      </c>
      <c r="E17" s="16" t="n">
        <v>42452</v>
      </c>
      <c r="F17" s="16" t="n">
        <v>42453</v>
      </c>
      <c r="G17" s="16"/>
      <c r="H17" s="16"/>
      <c r="I17" s="38" t="s">
        <v>26</v>
      </c>
      <c r="J17" s="39"/>
      <c r="K17" s="36"/>
      <c r="L17" s="37"/>
      <c r="M17" s="20"/>
    </row>
    <row r="18" s="8" customFormat="true" ht="14.25" hidden="false" customHeight="false" outlineLevel="0" collapsed="false">
      <c r="A18" s="21" t="s">
        <v>24</v>
      </c>
      <c r="B18" s="22" t="s">
        <v>136</v>
      </c>
      <c r="C18" s="16" t="n">
        <v>42454</v>
      </c>
      <c r="D18" s="16" t="n">
        <v>42459</v>
      </c>
      <c r="E18" s="16" t="n">
        <v>42459</v>
      </c>
      <c r="F18" s="16" t="n">
        <v>42460</v>
      </c>
      <c r="G18" s="16"/>
      <c r="H18" s="16"/>
      <c r="I18" s="38"/>
      <c r="J18" s="39"/>
      <c r="K18" s="36"/>
      <c r="L18" s="37"/>
      <c r="M18" s="20"/>
    </row>
    <row r="19" s="8" customFormat="true" ht="14.25" hidden="false" customHeight="false" outlineLevel="0" collapsed="false">
      <c r="A19" s="21" t="s">
        <v>42</v>
      </c>
      <c r="B19" s="22" t="s">
        <v>134</v>
      </c>
      <c r="C19" s="16" t="n">
        <v>42461</v>
      </c>
      <c r="D19" s="16" t="n">
        <v>42466</v>
      </c>
      <c r="E19" s="16" t="n">
        <v>42466</v>
      </c>
      <c r="F19" s="16" t="n">
        <v>42467</v>
      </c>
      <c r="G19" s="16"/>
      <c r="H19" s="16"/>
      <c r="I19" s="38" t="s">
        <v>43</v>
      </c>
      <c r="J19" s="39"/>
      <c r="K19" s="36"/>
      <c r="L19" s="37"/>
      <c r="M19" s="20"/>
    </row>
    <row r="20" s="8" customFormat="true" ht="14.25" hidden="false" customHeight="false" outlineLevel="0" collapsed="false">
      <c r="A20" s="6" t="s">
        <v>44</v>
      </c>
      <c r="B20" s="6"/>
      <c r="C20" s="6"/>
      <c r="D20" s="6"/>
      <c r="E20" s="6"/>
      <c r="F20" s="6"/>
      <c r="G20" s="6"/>
      <c r="H20" s="6"/>
      <c r="I20" s="6"/>
      <c r="J20" s="6"/>
      <c r="K20" s="40"/>
      <c r="L20" s="40"/>
      <c r="M20" s="40"/>
    </row>
    <row r="21" s="8" customFormat="true" ht="14.25" hidden="false" customHeight="true" outlineLevel="0" collapsed="false">
      <c r="A21" s="9" t="s">
        <v>4</v>
      </c>
      <c r="B21" s="10" t="s">
        <v>5</v>
      </c>
      <c r="C21" s="11" t="s">
        <v>45</v>
      </c>
      <c r="D21" s="12" t="s">
        <v>46</v>
      </c>
      <c r="E21" s="12" t="s">
        <v>47</v>
      </c>
      <c r="F21" s="12" t="s">
        <v>48</v>
      </c>
      <c r="G21" s="10"/>
      <c r="H21" s="10"/>
      <c r="I21" s="13" t="s">
        <v>11</v>
      </c>
      <c r="J21" s="13"/>
      <c r="K21" s="14" t="s">
        <v>12</v>
      </c>
      <c r="L21" s="14" t="s">
        <v>13</v>
      </c>
      <c r="M21" s="15" t="s">
        <v>14</v>
      </c>
    </row>
    <row r="22" s="8" customFormat="true" ht="14.25" hidden="false" customHeight="true" outlineLevel="0" collapsed="false">
      <c r="A22" s="9"/>
      <c r="B22" s="10"/>
      <c r="C22" s="11"/>
      <c r="D22" s="12"/>
      <c r="E22" s="12"/>
      <c r="F22" s="12"/>
      <c r="G22" s="12"/>
      <c r="H22" s="12"/>
      <c r="I22" s="16" t="s">
        <v>15</v>
      </c>
      <c r="J22" s="17" t="s">
        <v>16</v>
      </c>
      <c r="K22" s="18" t="s">
        <v>49</v>
      </c>
      <c r="L22" s="18" t="s">
        <v>49</v>
      </c>
      <c r="M22" s="20" t="s">
        <v>50</v>
      </c>
    </row>
    <row r="23" s="8" customFormat="true" ht="14.25" hidden="false" customHeight="false" outlineLevel="0" collapsed="false">
      <c r="A23" s="21" t="s">
        <v>72</v>
      </c>
      <c r="B23" s="22" t="s">
        <v>111</v>
      </c>
      <c r="C23" s="16" t="n">
        <v>42434</v>
      </c>
      <c r="D23" s="16" t="n">
        <v>42437</v>
      </c>
      <c r="E23" s="16" t="n">
        <v>42438</v>
      </c>
      <c r="F23" s="16" t="n">
        <v>42438</v>
      </c>
      <c r="G23" s="41"/>
      <c r="H23" s="41"/>
      <c r="I23" s="42"/>
      <c r="J23" s="43"/>
      <c r="K23" s="18"/>
      <c r="L23" s="18"/>
      <c r="M23" s="20"/>
    </row>
    <row r="24" s="8" customFormat="true" ht="14.25" hidden="false" customHeight="false" outlineLevel="0" collapsed="false">
      <c r="A24" s="21" t="s">
        <v>51</v>
      </c>
      <c r="B24" s="22" t="s">
        <v>111</v>
      </c>
      <c r="C24" s="16" t="n">
        <f aca="false">C23+7</f>
        <v>42441</v>
      </c>
      <c r="D24" s="16" t="n">
        <v>42444</v>
      </c>
      <c r="E24" s="16" t="n">
        <v>42445</v>
      </c>
      <c r="F24" s="16" t="n">
        <v>42445</v>
      </c>
      <c r="G24" s="41"/>
      <c r="H24" s="41"/>
      <c r="I24" s="26" t="s">
        <v>53</v>
      </c>
      <c r="J24" s="27"/>
      <c r="K24" s="18"/>
      <c r="L24" s="18"/>
      <c r="M24" s="20"/>
    </row>
    <row r="25" s="8" customFormat="true" ht="14.25" hidden="false" customHeight="false" outlineLevel="0" collapsed="false">
      <c r="A25" s="21" t="s">
        <v>72</v>
      </c>
      <c r="B25" s="22" t="s">
        <v>112</v>
      </c>
      <c r="C25" s="16" t="n">
        <f aca="false">C24+7</f>
        <v>42448</v>
      </c>
      <c r="D25" s="16" t="n">
        <v>42451</v>
      </c>
      <c r="E25" s="16" t="n">
        <v>42452</v>
      </c>
      <c r="F25" s="16" t="n">
        <v>42452</v>
      </c>
      <c r="G25" s="41"/>
      <c r="H25" s="41"/>
      <c r="I25" s="26" t="s">
        <v>26</v>
      </c>
      <c r="J25" s="27"/>
      <c r="K25" s="18"/>
      <c r="L25" s="18"/>
      <c r="M25" s="20"/>
    </row>
    <row r="26" s="8" customFormat="true" ht="14.25" hidden="false" customHeight="false" outlineLevel="0" collapsed="false">
      <c r="A26" s="21" t="s">
        <v>51</v>
      </c>
      <c r="B26" s="22" t="s">
        <v>112</v>
      </c>
      <c r="C26" s="16" t="n">
        <f aca="false">C25+7</f>
        <v>42455</v>
      </c>
      <c r="D26" s="16" t="n">
        <v>42458</v>
      </c>
      <c r="E26" s="16" t="n">
        <v>42459</v>
      </c>
      <c r="F26" s="16" t="n">
        <v>42459</v>
      </c>
      <c r="G26" s="41"/>
      <c r="H26" s="41"/>
      <c r="I26" s="26" t="s">
        <v>54</v>
      </c>
      <c r="J26" s="27"/>
      <c r="K26" s="18"/>
      <c r="L26" s="18"/>
      <c r="M26" s="20"/>
    </row>
    <row r="27" s="8" customFormat="true" ht="14.25" hidden="false" customHeight="false" outlineLevel="0" collapsed="false">
      <c r="A27" s="21" t="s">
        <v>72</v>
      </c>
      <c r="B27" s="22" t="s">
        <v>133</v>
      </c>
      <c r="C27" s="16" t="n">
        <f aca="false">C26+7</f>
        <v>42462</v>
      </c>
      <c r="D27" s="16" t="n">
        <v>42465</v>
      </c>
      <c r="E27" s="16" t="n">
        <v>42466</v>
      </c>
      <c r="F27" s="16" t="n">
        <v>42466</v>
      </c>
      <c r="G27" s="41"/>
      <c r="H27" s="41"/>
      <c r="I27" s="44"/>
      <c r="J27" s="45"/>
      <c r="K27" s="18"/>
      <c r="L27" s="18"/>
      <c r="M27" s="20"/>
    </row>
    <row r="28" s="8" customFormat="true" ht="14.25" hidden="false" customHeight="false" outlineLevel="0" collapsed="false">
      <c r="A28" s="6" t="s">
        <v>55</v>
      </c>
      <c r="B28" s="6"/>
      <c r="C28" s="6"/>
      <c r="D28" s="6"/>
      <c r="E28" s="6"/>
      <c r="F28" s="6"/>
      <c r="G28" s="6"/>
      <c r="H28" s="6"/>
      <c r="I28" s="6"/>
      <c r="J28" s="6"/>
      <c r="K28" s="40"/>
      <c r="L28" s="40"/>
      <c r="M28" s="40"/>
    </row>
    <row r="29" s="8" customFormat="true" ht="14.25" hidden="false" customHeight="true" outlineLevel="0" collapsed="false">
      <c r="A29" s="9" t="s">
        <v>4</v>
      </c>
      <c r="B29" s="10" t="s">
        <v>5</v>
      </c>
      <c r="C29" s="11" t="s">
        <v>45</v>
      </c>
      <c r="D29" s="11" t="s">
        <v>34</v>
      </c>
      <c r="E29" s="11" t="s">
        <v>48</v>
      </c>
      <c r="F29" s="11" t="s">
        <v>56</v>
      </c>
      <c r="G29" s="46"/>
      <c r="H29" s="10"/>
      <c r="I29" s="13" t="s">
        <v>11</v>
      </c>
      <c r="J29" s="13"/>
      <c r="K29" s="14" t="s">
        <v>12</v>
      </c>
      <c r="L29" s="14" t="s">
        <v>13</v>
      </c>
      <c r="M29" s="15" t="s">
        <v>14</v>
      </c>
    </row>
    <row r="30" s="8" customFormat="true" ht="14.25" hidden="false" customHeight="true" outlineLevel="0" collapsed="false">
      <c r="A30" s="9"/>
      <c r="B30" s="10"/>
      <c r="C30" s="11"/>
      <c r="D30" s="11"/>
      <c r="E30" s="11"/>
      <c r="F30" s="11"/>
      <c r="G30" s="46"/>
      <c r="H30" s="10"/>
      <c r="I30" s="16" t="s">
        <v>15</v>
      </c>
      <c r="J30" s="17" t="s">
        <v>16</v>
      </c>
      <c r="K30" s="18" t="s">
        <v>49</v>
      </c>
      <c r="L30" s="18" t="s">
        <v>49</v>
      </c>
      <c r="M30" s="20" t="s">
        <v>50</v>
      </c>
    </row>
    <row r="31" s="8" customFormat="true" ht="14.25" hidden="false" customHeight="false" outlineLevel="0" collapsed="false">
      <c r="A31" s="21" t="s">
        <v>58</v>
      </c>
      <c r="B31" s="22" t="s">
        <v>138</v>
      </c>
      <c r="C31" s="16" t="n">
        <v>42434</v>
      </c>
      <c r="D31" s="16" t="n">
        <v>42438</v>
      </c>
      <c r="E31" s="16" t="n">
        <v>42439</v>
      </c>
      <c r="F31" s="16" t="n">
        <v>42440</v>
      </c>
      <c r="G31" s="16"/>
      <c r="H31" s="16"/>
      <c r="I31" s="101"/>
      <c r="J31" s="43"/>
      <c r="K31" s="18"/>
      <c r="L31" s="18"/>
      <c r="M31" s="20"/>
    </row>
    <row r="32" s="8" customFormat="true" ht="14.25" hidden="false" customHeight="false" outlineLevel="0" collapsed="false">
      <c r="A32" s="21" t="s">
        <v>57</v>
      </c>
      <c r="B32" s="22" t="s">
        <v>111</v>
      </c>
      <c r="C32" s="16" t="n">
        <v>42442</v>
      </c>
      <c r="D32" s="16" t="n">
        <f aca="false">C32+3</f>
        <v>42445</v>
      </c>
      <c r="E32" s="16" t="n">
        <f aca="false">C32+4</f>
        <v>42446</v>
      </c>
      <c r="F32" s="16" t="n">
        <f aca="false">C32+5</f>
        <v>42447</v>
      </c>
      <c r="G32" s="16"/>
      <c r="H32" s="16"/>
      <c r="I32" s="26" t="s">
        <v>60</v>
      </c>
      <c r="J32" s="27"/>
      <c r="K32" s="18"/>
      <c r="L32" s="18"/>
      <c r="M32" s="20"/>
    </row>
    <row r="33" s="8" customFormat="true" ht="14.25" hidden="false" customHeight="false" outlineLevel="0" collapsed="false">
      <c r="A33" s="21" t="s">
        <v>58</v>
      </c>
      <c r="B33" s="22" t="s">
        <v>139</v>
      </c>
      <c r="C33" s="16" t="n">
        <v>42449</v>
      </c>
      <c r="D33" s="16" t="n">
        <f aca="false">C33+3</f>
        <v>42452</v>
      </c>
      <c r="E33" s="16" t="n">
        <f aca="false">C33+4</f>
        <v>42453</v>
      </c>
      <c r="F33" s="16" t="n">
        <f aca="false">C33+5</f>
        <v>42454</v>
      </c>
      <c r="G33" s="16"/>
      <c r="H33" s="16"/>
      <c r="I33" s="26" t="s">
        <v>26</v>
      </c>
      <c r="J33" s="27"/>
      <c r="K33" s="18"/>
      <c r="L33" s="18"/>
      <c r="M33" s="20"/>
    </row>
    <row r="34" s="8" customFormat="true" ht="14.25" hidden="false" customHeight="false" outlineLevel="0" collapsed="false">
      <c r="A34" s="28" t="s">
        <v>57</v>
      </c>
      <c r="B34" s="22" t="s">
        <v>112</v>
      </c>
      <c r="C34" s="16" t="n">
        <v>42456</v>
      </c>
      <c r="D34" s="16" t="n">
        <f aca="false">C34+3</f>
        <v>42459</v>
      </c>
      <c r="E34" s="16" t="n">
        <f aca="false">C34+4</f>
        <v>42460</v>
      </c>
      <c r="F34" s="16" t="n">
        <f aca="false">C34+5</f>
        <v>42461</v>
      </c>
      <c r="G34" s="16"/>
      <c r="H34" s="16"/>
      <c r="I34" s="26" t="s">
        <v>62</v>
      </c>
      <c r="J34" s="27"/>
      <c r="K34" s="18"/>
      <c r="L34" s="18"/>
      <c r="M34" s="20"/>
    </row>
    <row r="35" s="8" customFormat="true" ht="14.25" hidden="false" customHeight="false" outlineLevel="0" collapsed="false">
      <c r="A35" s="21" t="s">
        <v>58</v>
      </c>
      <c r="B35" s="22" t="s">
        <v>140</v>
      </c>
      <c r="C35" s="101" t="n">
        <v>42463</v>
      </c>
      <c r="D35" s="101" t="n">
        <f aca="false">C35+3</f>
        <v>42466</v>
      </c>
      <c r="E35" s="101" t="n">
        <f aca="false">C35+4</f>
        <v>42467</v>
      </c>
      <c r="F35" s="101" t="n">
        <f aca="false">C35+5</f>
        <v>42468</v>
      </c>
      <c r="G35" s="101"/>
      <c r="H35" s="101"/>
      <c r="I35" s="38"/>
      <c r="J35" s="30"/>
      <c r="K35" s="18"/>
      <c r="L35" s="18"/>
      <c r="M35" s="20"/>
    </row>
    <row r="36" s="8" customFormat="true" ht="14.25" hidden="false" customHeight="false" outlineLevel="0" collapsed="false">
      <c r="A36" s="6" t="s">
        <v>63</v>
      </c>
      <c r="B36" s="6"/>
      <c r="C36" s="6"/>
      <c r="D36" s="6"/>
      <c r="E36" s="6"/>
      <c r="F36" s="6"/>
      <c r="G36" s="6"/>
      <c r="H36" s="6"/>
      <c r="I36" s="6"/>
      <c r="J36" s="6"/>
      <c r="K36" s="40"/>
      <c r="L36" s="40"/>
      <c r="M36" s="40"/>
    </row>
    <row r="37" s="8" customFormat="true" ht="14.25" hidden="false" customHeight="true" outlineLevel="0" collapsed="false">
      <c r="A37" s="47" t="s">
        <v>4</v>
      </c>
      <c r="B37" s="48" t="s">
        <v>5</v>
      </c>
      <c r="C37" s="11" t="s">
        <v>64</v>
      </c>
      <c r="D37" s="11" t="s">
        <v>65</v>
      </c>
      <c r="E37" s="11" t="s">
        <v>66</v>
      </c>
      <c r="F37" s="11"/>
      <c r="G37" s="49"/>
      <c r="H37" s="46"/>
      <c r="I37" s="50" t="s">
        <v>11</v>
      </c>
      <c r="J37" s="50"/>
      <c r="K37" s="14" t="s">
        <v>12</v>
      </c>
      <c r="L37" s="14" t="s">
        <v>13</v>
      </c>
      <c r="M37" s="15" t="s">
        <v>14</v>
      </c>
    </row>
    <row r="38" s="8" customFormat="true" ht="14.25" hidden="false" customHeight="false" outlineLevel="0" collapsed="false">
      <c r="A38" s="47"/>
      <c r="B38" s="48"/>
      <c r="C38" s="48"/>
      <c r="D38" s="48"/>
      <c r="E38" s="48"/>
      <c r="F38" s="48"/>
      <c r="G38" s="49"/>
      <c r="H38" s="46"/>
      <c r="I38" s="16" t="s">
        <v>15</v>
      </c>
      <c r="J38" s="17" t="s">
        <v>16</v>
      </c>
      <c r="K38" s="36" t="s">
        <v>37</v>
      </c>
      <c r="L38" s="36" t="s">
        <v>37</v>
      </c>
      <c r="M38" s="51" t="s">
        <v>67</v>
      </c>
    </row>
    <row r="39" s="8" customFormat="true" ht="14.25" hidden="false" customHeight="false" outlineLevel="0" collapsed="false">
      <c r="A39" s="21" t="s">
        <v>69</v>
      </c>
      <c r="B39" s="22" t="s">
        <v>138</v>
      </c>
      <c r="C39" s="16" t="n">
        <v>42434</v>
      </c>
      <c r="D39" s="16" t="n">
        <v>42436</v>
      </c>
      <c r="E39" s="16" t="n">
        <f aca="false">C39+3</f>
        <v>42437</v>
      </c>
      <c r="F39" s="16"/>
      <c r="G39" s="16"/>
      <c r="H39" s="52"/>
      <c r="I39" s="53"/>
      <c r="J39" s="43"/>
      <c r="K39" s="36"/>
      <c r="L39" s="36"/>
      <c r="M39" s="51"/>
    </row>
    <row r="40" s="8" customFormat="true" ht="14.25" hidden="false" customHeight="false" outlineLevel="0" collapsed="false">
      <c r="A40" s="21" t="s">
        <v>68</v>
      </c>
      <c r="B40" s="22" t="s">
        <v>111</v>
      </c>
      <c r="C40" s="16" t="n">
        <f aca="false">C39+7</f>
        <v>42441</v>
      </c>
      <c r="D40" s="16" t="n">
        <f aca="false">C40+2</f>
        <v>42443</v>
      </c>
      <c r="E40" s="16" t="n">
        <f aca="false">C40+3</f>
        <v>42444</v>
      </c>
      <c r="F40" s="16"/>
      <c r="G40" s="16"/>
      <c r="H40" s="52"/>
      <c r="I40" s="26" t="s">
        <v>70</v>
      </c>
      <c r="J40" s="54" t="s">
        <v>71</v>
      </c>
      <c r="K40" s="36"/>
      <c r="L40" s="36"/>
      <c r="M40" s="51"/>
    </row>
    <row r="41" s="8" customFormat="true" ht="14.25" hidden="false" customHeight="false" outlineLevel="0" collapsed="false">
      <c r="A41" s="21" t="s">
        <v>69</v>
      </c>
      <c r="B41" s="22" t="s">
        <v>139</v>
      </c>
      <c r="C41" s="16" t="n">
        <f aca="false">C40+7</f>
        <v>42448</v>
      </c>
      <c r="D41" s="16" t="n">
        <f aca="false">C41+2</f>
        <v>42450</v>
      </c>
      <c r="E41" s="16" t="n">
        <f aca="false">C41+3</f>
        <v>42451</v>
      </c>
      <c r="F41" s="16"/>
      <c r="G41" s="16"/>
      <c r="H41" s="52"/>
      <c r="I41" s="26" t="s">
        <v>26</v>
      </c>
      <c r="J41" s="54" t="s">
        <v>26</v>
      </c>
      <c r="K41" s="36"/>
      <c r="L41" s="36"/>
      <c r="M41" s="51"/>
    </row>
    <row r="42" s="8" customFormat="true" ht="14.25" hidden="false" customHeight="false" outlineLevel="0" collapsed="false">
      <c r="A42" s="21" t="s">
        <v>68</v>
      </c>
      <c r="B42" s="22" t="s">
        <v>112</v>
      </c>
      <c r="C42" s="16" t="n">
        <f aca="false">C41+7</f>
        <v>42455</v>
      </c>
      <c r="D42" s="16" t="n">
        <f aca="false">C42+2</f>
        <v>42457</v>
      </c>
      <c r="E42" s="16" t="n">
        <f aca="false">C42+3</f>
        <v>42458</v>
      </c>
      <c r="F42" s="16"/>
      <c r="G42" s="16"/>
      <c r="H42" s="52"/>
      <c r="I42" s="26" t="s">
        <v>73</v>
      </c>
      <c r="J42" s="54" t="s">
        <v>53</v>
      </c>
      <c r="K42" s="36"/>
      <c r="L42" s="36"/>
      <c r="M42" s="51"/>
    </row>
    <row r="43" s="8" customFormat="true" ht="14.25" hidden="false" customHeight="false" outlineLevel="0" collapsed="false">
      <c r="A43" s="28" t="s">
        <v>69</v>
      </c>
      <c r="B43" s="22" t="s">
        <v>140</v>
      </c>
      <c r="C43" s="101" t="n">
        <f aca="false">C42+7</f>
        <v>42462</v>
      </c>
      <c r="D43" s="101" t="n">
        <f aca="false">C43+2</f>
        <v>42464</v>
      </c>
      <c r="E43" s="101" t="n">
        <f aca="false">C43+3</f>
        <v>42465</v>
      </c>
      <c r="F43" s="101"/>
      <c r="G43" s="101"/>
      <c r="H43" s="101"/>
      <c r="I43" s="26"/>
      <c r="J43" s="24"/>
      <c r="K43" s="36"/>
      <c r="L43" s="36"/>
      <c r="M43" s="51"/>
    </row>
    <row r="44" s="8" customFormat="true" ht="14.25" hidden="false" customHeight="false" outlineLevel="0" collapsed="false">
      <c r="A44" s="6" t="s">
        <v>74</v>
      </c>
      <c r="B44" s="6"/>
      <c r="C44" s="6"/>
      <c r="D44" s="6"/>
      <c r="E44" s="6"/>
      <c r="F44" s="6"/>
      <c r="G44" s="6"/>
      <c r="H44" s="6"/>
      <c r="I44" s="6"/>
      <c r="J44" s="6"/>
      <c r="K44" s="40"/>
      <c r="L44" s="40"/>
      <c r="M44" s="40"/>
    </row>
    <row r="45" s="8" customFormat="true" ht="14.25" hidden="false" customHeight="true" outlineLevel="0" collapsed="false">
      <c r="A45" s="47" t="s">
        <v>4</v>
      </c>
      <c r="B45" s="48" t="s">
        <v>5</v>
      </c>
      <c r="C45" s="11" t="s">
        <v>45</v>
      </c>
      <c r="D45" s="12" t="s">
        <v>75</v>
      </c>
      <c r="E45" s="12" t="s">
        <v>76</v>
      </c>
      <c r="F45" s="12" t="s">
        <v>77</v>
      </c>
      <c r="G45" s="10"/>
      <c r="H45" s="10"/>
      <c r="I45" s="13" t="s">
        <v>11</v>
      </c>
      <c r="J45" s="13"/>
      <c r="K45" s="14" t="s">
        <v>12</v>
      </c>
      <c r="L45" s="14" t="s">
        <v>13</v>
      </c>
      <c r="M45" s="15" t="s">
        <v>14</v>
      </c>
    </row>
    <row r="46" s="8" customFormat="true" ht="14.25" hidden="false" customHeight="false" outlineLevel="0" collapsed="false">
      <c r="A46" s="47"/>
      <c r="B46" s="48"/>
      <c r="C46" s="48"/>
      <c r="D46" s="12"/>
      <c r="E46" s="12"/>
      <c r="F46" s="12"/>
      <c r="G46" s="12"/>
      <c r="H46" s="12"/>
      <c r="I46" s="16" t="s">
        <v>15</v>
      </c>
      <c r="J46" s="17" t="s">
        <v>16</v>
      </c>
      <c r="K46" s="36" t="s">
        <v>49</v>
      </c>
      <c r="L46" s="36" t="s">
        <v>49</v>
      </c>
      <c r="M46" s="51" t="s">
        <v>50</v>
      </c>
    </row>
    <row r="47" s="8" customFormat="true" ht="14.25" hidden="false" customHeight="false" outlineLevel="0" collapsed="false">
      <c r="A47" s="55" t="s">
        <v>141</v>
      </c>
      <c r="B47" s="56" t="s">
        <v>122</v>
      </c>
      <c r="C47" s="16" t="n">
        <v>42435</v>
      </c>
      <c r="D47" s="16" t="n">
        <v>42438</v>
      </c>
      <c r="E47" s="16" t="n">
        <v>42439</v>
      </c>
      <c r="F47" s="16" t="n">
        <v>42440</v>
      </c>
      <c r="G47" s="41"/>
      <c r="H47" s="41"/>
      <c r="I47" s="42"/>
      <c r="J47" s="57"/>
      <c r="K47" s="36"/>
      <c r="L47" s="36"/>
      <c r="M47" s="51"/>
    </row>
    <row r="48" s="8" customFormat="true" ht="14.25" hidden="false" customHeight="false" outlineLevel="0" collapsed="false">
      <c r="A48" s="55" t="s">
        <v>81</v>
      </c>
      <c r="B48" s="56" t="s">
        <v>122</v>
      </c>
      <c r="C48" s="16" t="n">
        <f aca="false">C47+7</f>
        <v>42442</v>
      </c>
      <c r="D48" s="16" t="n">
        <v>42445</v>
      </c>
      <c r="E48" s="16" t="n">
        <v>42446</v>
      </c>
      <c r="F48" s="16" t="n">
        <v>42447</v>
      </c>
      <c r="G48" s="41"/>
      <c r="H48" s="41"/>
      <c r="I48" s="58" t="s">
        <v>53</v>
      </c>
      <c r="J48" s="27"/>
      <c r="K48" s="36"/>
      <c r="L48" s="36"/>
      <c r="M48" s="51"/>
    </row>
    <row r="49" s="8" customFormat="true" ht="14.25" hidden="false" customHeight="false" outlineLevel="0" collapsed="false">
      <c r="A49" s="55" t="s">
        <v>82</v>
      </c>
      <c r="B49" s="56" t="s">
        <v>142</v>
      </c>
      <c r="C49" s="16" t="n">
        <f aca="false">C48+7</f>
        <v>42449</v>
      </c>
      <c r="D49" s="16" t="n">
        <v>42452</v>
      </c>
      <c r="E49" s="16" t="n">
        <v>42453</v>
      </c>
      <c r="F49" s="16" t="n">
        <v>42454</v>
      </c>
      <c r="G49" s="41"/>
      <c r="H49" s="41"/>
      <c r="I49" s="26" t="s">
        <v>26</v>
      </c>
      <c r="J49" s="27"/>
      <c r="K49" s="36"/>
      <c r="L49" s="36"/>
      <c r="M49" s="51"/>
    </row>
    <row r="50" s="8" customFormat="true" ht="14.25" hidden="false" customHeight="false" outlineLevel="0" collapsed="false">
      <c r="A50" s="55" t="s">
        <v>121</v>
      </c>
      <c r="B50" s="56" t="s">
        <v>142</v>
      </c>
      <c r="C50" s="16" t="n">
        <v>42456</v>
      </c>
      <c r="D50" s="16" t="n">
        <v>42459</v>
      </c>
      <c r="E50" s="16" t="n">
        <v>42460</v>
      </c>
      <c r="F50" s="16" t="n">
        <v>42461</v>
      </c>
      <c r="G50" s="41"/>
      <c r="H50" s="41"/>
      <c r="I50" s="26"/>
      <c r="J50" s="27"/>
      <c r="K50" s="36"/>
      <c r="L50" s="36"/>
      <c r="M50" s="51"/>
    </row>
    <row r="51" s="8" customFormat="true" ht="14.25" hidden="false" customHeight="false" outlineLevel="0" collapsed="false">
      <c r="A51" s="59"/>
      <c r="B51" s="56"/>
      <c r="C51" s="60"/>
      <c r="D51" s="60"/>
      <c r="E51" s="60"/>
      <c r="F51" s="60"/>
      <c r="G51" s="61"/>
      <c r="H51" s="61"/>
      <c r="I51" s="62"/>
      <c r="J51" s="27"/>
      <c r="K51" s="63"/>
      <c r="L51" s="63"/>
      <c r="M51" s="64"/>
    </row>
    <row r="52" s="8" customFormat="true" ht="14.25" hidden="false" customHeight="false" outlineLevel="0" collapsed="false">
      <c r="A52" s="6" t="s">
        <v>84</v>
      </c>
      <c r="B52" s="6"/>
      <c r="C52" s="6"/>
      <c r="D52" s="6"/>
      <c r="E52" s="6"/>
      <c r="F52" s="6"/>
      <c r="G52" s="6"/>
      <c r="H52" s="6"/>
      <c r="I52" s="6"/>
      <c r="J52" s="6"/>
      <c r="K52" s="40"/>
      <c r="L52" s="40"/>
      <c r="M52" s="40"/>
    </row>
    <row r="53" s="8" customFormat="true" ht="14.25" hidden="false" customHeight="true" outlineLevel="0" collapsed="false">
      <c r="A53" s="9" t="s">
        <v>4</v>
      </c>
      <c r="B53" s="10" t="s">
        <v>5</v>
      </c>
      <c r="C53" s="11" t="s">
        <v>45</v>
      </c>
      <c r="D53" s="12" t="s">
        <v>75</v>
      </c>
      <c r="E53" s="12" t="s">
        <v>76</v>
      </c>
      <c r="F53" s="12" t="s">
        <v>85</v>
      </c>
      <c r="G53" s="12" t="s">
        <v>86</v>
      </c>
      <c r="H53" s="12" t="s">
        <v>87</v>
      </c>
      <c r="I53" s="13" t="s">
        <v>11</v>
      </c>
      <c r="J53" s="13"/>
      <c r="K53" s="14" t="s">
        <v>12</v>
      </c>
      <c r="L53" s="14" t="s">
        <v>13</v>
      </c>
      <c r="M53" s="15" t="s">
        <v>14</v>
      </c>
    </row>
    <row r="54" s="8" customFormat="true" ht="14.25" hidden="false" customHeight="false" outlineLevel="0" collapsed="false">
      <c r="A54" s="9"/>
      <c r="B54" s="10"/>
      <c r="C54" s="11"/>
      <c r="D54" s="12"/>
      <c r="E54" s="12"/>
      <c r="F54" s="12"/>
      <c r="G54" s="12"/>
      <c r="H54" s="12"/>
      <c r="I54" s="16" t="s">
        <v>15</v>
      </c>
      <c r="J54" s="17" t="s">
        <v>16</v>
      </c>
      <c r="K54" s="36" t="s">
        <v>49</v>
      </c>
      <c r="L54" s="36" t="s">
        <v>49</v>
      </c>
      <c r="M54" s="51" t="s">
        <v>50</v>
      </c>
    </row>
    <row r="55" customFormat="false" ht="12.75" hidden="false" customHeight="true" outlineLevel="0" collapsed="false">
      <c r="A55" s="65" t="s">
        <v>88</v>
      </c>
      <c r="B55" s="66" t="s">
        <v>143</v>
      </c>
      <c r="C55" s="16" t="n">
        <v>42435</v>
      </c>
      <c r="D55" s="16" t="n">
        <f aca="false">C55+3</f>
        <v>42438</v>
      </c>
      <c r="E55" s="16" t="n">
        <v>42438</v>
      </c>
      <c r="F55" s="16" t="n">
        <v>42440</v>
      </c>
      <c r="G55" s="16" t="n">
        <v>42441</v>
      </c>
      <c r="H55" s="16" t="n">
        <v>42442</v>
      </c>
      <c r="I55" s="67" t="s">
        <v>89</v>
      </c>
      <c r="J55" s="68"/>
      <c r="K55" s="36"/>
      <c r="L55" s="36"/>
      <c r="M55" s="51"/>
    </row>
    <row r="56" customFormat="false" ht="12.75" hidden="false" customHeight="true" outlineLevel="0" collapsed="false">
      <c r="A56" s="69" t="s">
        <v>90</v>
      </c>
      <c r="B56" s="66" t="s">
        <v>144</v>
      </c>
      <c r="C56" s="16" t="n">
        <f aca="false">C55+7</f>
        <v>42442</v>
      </c>
      <c r="D56" s="16" t="n">
        <f aca="false">C56+3</f>
        <v>42445</v>
      </c>
      <c r="E56" s="16" t="n">
        <v>42445</v>
      </c>
      <c r="F56" s="16" t="n">
        <v>42447</v>
      </c>
      <c r="G56" s="16" t="n">
        <v>42448</v>
      </c>
      <c r="H56" s="16" t="n">
        <v>42449</v>
      </c>
      <c r="I56" s="70" t="s">
        <v>26</v>
      </c>
      <c r="J56" s="71"/>
      <c r="K56" s="36"/>
      <c r="L56" s="36"/>
      <c r="M56" s="51"/>
    </row>
    <row r="57" customFormat="false" ht="12.75" hidden="false" customHeight="true" outlineLevel="0" collapsed="false">
      <c r="A57" s="65" t="s">
        <v>88</v>
      </c>
      <c r="B57" s="66" t="s">
        <v>145</v>
      </c>
      <c r="C57" s="16" t="n">
        <f aca="false">C56+7</f>
        <v>42449</v>
      </c>
      <c r="D57" s="16" t="n">
        <f aca="false">D56+7</f>
        <v>42452</v>
      </c>
      <c r="E57" s="16" t="n">
        <v>42452</v>
      </c>
      <c r="F57" s="16" t="n">
        <v>42454</v>
      </c>
      <c r="G57" s="16" t="n">
        <v>42455</v>
      </c>
      <c r="H57" s="16" t="n">
        <v>42456</v>
      </c>
      <c r="I57" s="70" t="s">
        <v>91</v>
      </c>
      <c r="J57" s="71"/>
      <c r="K57" s="36"/>
      <c r="L57" s="36"/>
      <c r="M57" s="51"/>
    </row>
    <row r="58" customFormat="false" ht="12.75" hidden="false" customHeight="true" outlineLevel="0" collapsed="false">
      <c r="A58" s="69" t="s">
        <v>90</v>
      </c>
      <c r="B58" s="66" t="s">
        <v>146</v>
      </c>
      <c r="C58" s="16" t="n">
        <v>42456</v>
      </c>
      <c r="D58" s="16" t="n">
        <v>42459</v>
      </c>
      <c r="E58" s="16" t="n">
        <v>42459</v>
      </c>
      <c r="F58" s="16" t="n">
        <v>42461</v>
      </c>
      <c r="G58" s="16" t="n">
        <v>42462</v>
      </c>
      <c r="H58" s="16" t="n">
        <v>42463</v>
      </c>
      <c r="I58" s="70"/>
      <c r="J58" s="71"/>
      <c r="K58" s="36"/>
      <c r="L58" s="36"/>
      <c r="M58" s="51"/>
    </row>
    <row r="59" s="74" customFormat="true" ht="12.75" hidden="false" customHeight="true" outlineLevel="0" collapsed="false">
      <c r="A59" s="65"/>
      <c r="B59" s="72"/>
      <c r="C59" s="60"/>
      <c r="D59" s="60"/>
      <c r="E59" s="60"/>
      <c r="F59" s="60"/>
      <c r="G59" s="60"/>
      <c r="H59" s="60"/>
      <c r="I59" s="73"/>
      <c r="J59" s="71"/>
      <c r="K59" s="63"/>
      <c r="L59" s="63"/>
      <c r="M59" s="64"/>
    </row>
    <row r="60" customFormat="false" ht="12.75" hidden="false" customHeight="false" outlineLevel="0" collapsed="false">
      <c r="A60" s="31" t="s">
        <v>147</v>
      </c>
      <c r="B60" s="31"/>
      <c r="C60" s="31"/>
      <c r="D60" s="31"/>
      <c r="E60" s="31"/>
      <c r="F60" s="31"/>
      <c r="G60" s="31"/>
      <c r="H60" s="31"/>
      <c r="I60" s="31"/>
      <c r="J60" s="31"/>
      <c r="K60" s="75"/>
      <c r="L60" s="75"/>
      <c r="M60" s="75"/>
    </row>
    <row r="61" customFormat="false" ht="12.75" hidden="false" customHeight="true" outlineLevel="0" collapsed="false">
      <c r="A61" s="9" t="s">
        <v>4</v>
      </c>
      <c r="B61" s="10" t="s">
        <v>5</v>
      </c>
      <c r="C61" s="11" t="s">
        <v>45</v>
      </c>
      <c r="D61" s="11" t="s">
        <v>93</v>
      </c>
      <c r="E61" s="11" t="s">
        <v>94</v>
      </c>
      <c r="F61" s="76"/>
      <c r="G61" s="76"/>
      <c r="H61" s="76"/>
      <c r="I61" s="77" t="s">
        <v>11</v>
      </c>
      <c r="J61" s="77"/>
      <c r="K61" s="14" t="s">
        <v>12</v>
      </c>
      <c r="L61" s="14" t="s">
        <v>13</v>
      </c>
      <c r="M61" s="15" t="s">
        <v>14</v>
      </c>
    </row>
    <row r="62" customFormat="false" ht="12.75" hidden="false" customHeight="false" outlineLevel="0" collapsed="false">
      <c r="A62" s="9"/>
      <c r="B62" s="10"/>
      <c r="C62" s="11"/>
      <c r="D62" s="11"/>
      <c r="E62" s="11"/>
      <c r="F62" s="76"/>
      <c r="G62" s="76"/>
      <c r="H62" s="76"/>
      <c r="I62" s="16" t="s">
        <v>15</v>
      </c>
      <c r="J62" s="17" t="s">
        <v>16</v>
      </c>
      <c r="K62" s="58" t="s">
        <v>95</v>
      </c>
      <c r="L62" s="58" t="s">
        <v>95</v>
      </c>
      <c r="M62" s="78" t="s">
        <v>96</v>
      </c>
    </row>
    <row r="63" customFormat="false" ht="12.75" hidden="false" customHeight="false" outlineLevel="0" collapsed="false">
      <c r="A63" s="21" t="s">
        <v>100</v>
      </c>
      <c r="B63" s="22" t="s">
        <v>138</v>
      </c>
      <c r="C63" s="16" t="n">
        <v>42435</v>
      </c>
      <c r="D63" s="16" t="n">
        <f aca="false">C63+2</f>
        <v>42437</v>
      </c>
      <c r="E63" s="16" t="n">
        <f aca="false">C63+3</f>
        <v>42438</v>
      </c>
      <c r="F63" s="16"/>
      <c r="G63" s="16"/>
      <c r="H63" s="16"/>
      <c r="I63" s="101"/>
      <c r="J63" s="79"/>
      <c r="K63" s="58"/>
      <c r="L63" s="58"/>
      <c r="M63" s="78"/>
    </row>
    <row r="64" customFormat="false" ht="12.75" hidden="false" customHeight="false" outlineLevel="0" collapsed="false">
      <c r="A64" s="21" t="s">
        <v>116</v>
      </c>
      <c r="B64" s="22" t="s">
        <v>111</v>
      </c>
      <c r="C64" s="16" t="n">
        <f aca="false">C63+7</f>
        <v>42442</v>
      </c>
      <c r="D64" s="16" t="n">
        <f aca="false">C64+2</f>
        <v>42444</v>
      </c>
      <c r="E64" s="16" t="n">
        <f aca="false">C64+3</f>
        <v>42445</v>
      </c>
      <c r="F64" s="16"/>
      <c r="G64" s="16"/>
      <c r="H64" s="16"/>
      <c r="I64" s="70" t="s">
        <v>99</v>
      </c>
      <c r="J64" s="71"/>
      <c r="K64" s="58"/>
      <c r="L64" s="58"/>
      <c r="M64" s="78"/>
    </row>
    <row r="65" customFormat="false" ht="12.75" hidden="false" customHeight="false" outlineLevel="0" collapsed="false">
      <c r="A65" s="21" t="s">
        <v>100</v>
      </c>
      <c r="B65" s="22" t="s">
        <v>139</v>
      </c>
      <c r="C65" s="16" t="n">
        <f aca="false">C64+7</f>
        <v>42449</v>
      </c>
      <c r="D65" s="16" t="n">
        <f aca="false">C65+2</f>
        <v>42451</v>
      </c>
      <c r="E65" s="16" t="n">
        <f aca="false">C65+3</f>
        <v>42452</v>
      </c>
      <c r="F65" s="16"/>
      <c r="G65" s="16"/>
      <c r="H65" s="16"/>
      <c r="I65" s="70" t="s">
        <v>26</v>
      </c>
      <c r="J65" s="71"/>
      <c r="K65" s="58"/>
      <c r="L65" s="58"/>
      <c r="M65" s="78"/>
    </row>
    <row r="66" customFormat="false" ht="12.75" hidden="false" customHeight="false" outlineLevel="0" collapsed="false">
      <c r="A66" s="21" t="s">
        <v>98</v>
      </c>
      <c r="B66" s="22" t="s">
        <v>112</v>
      </c>
      <c r="C66" s="16" t="n">
        <f aca="false">C65+7</f>
        <v>42456</v>
      </c>
      <c r="D66" s="16" t="n">
        <f aca="false">C66+2</f>
        <v>42458</v>
      </c>
      <c r="E66" s="16" t="n">
        <f aca="false">C66+3</f>
        <v>42459</v>
      </c>
      <c r="F66" s="16"/>
      <c r="G66" s="16"/>
      <c r="H66" s="16"/>
      <c r="I66" s="70" t="s">
        <v>91</v>
      </c>
      <c r="J66" s="71"/>
      <c r="K66" s="58"/>
      <c r="L66" s="58"/>
      <c r="M66" s="78"/>
    </row>
    <row r="67" customFormat="false" ht="12.75" hidden="false" customHeight="false" outlineLevel="0" collapsed="false">
      <c r="A67" s="21" t="s">
        <v>100</v>
      </c>
      <c r="B67" s="22" t="s">
        <v>140</v>
      </c>
      <c r="C67" s="101" t="n">
        <f aca="false">C66+7</f>
        <v>42463</v>
      </c>
      <c r="D67" s="101" t="n">
        <f aca="false">C67+2</f>
        <v>42465</v>
      </c>
      <c r="E67" s="101" t="n">
        <f aca="false">C67+3</f>
        <v>42466</v>
      </c>
      <c r="F67" s="101"/>
      <c r="G67" s="101"/>
      <c r="H67" s="101"/>
      <c r="I67" s="38"/>
      <c r="J67" s="80"/>
      <c r="K67" s="58"/>
      <c r="L67" s="58"/>
      <c r="M67" s="78"/>
    </row>
    <row r="68" customFormat="false" ht="15" hidden="false" customHeight="true" outlineLevel="0" collapsed="false">
      <c r="A68" s="31" t="s">
        <v>101</v>
      </c>
      <c r="B68" s="31"/>
      <c r="C68" s="31"/>
      <c r="D68" s="31"/>
      <c r="E68" s="31"/>
      <c r="F68" s="31"/>
      <c r="G68" s="31"/>
      <c r="H68" s="31"/>
      <c r="I68" s="31"/>
      <c r="J68" s="31"/>
      <c r="K68" s="75"/>
      <c r="L68" s="75"/>
      <c r="M68" s="75"/>
    </row>
    <row r="69" customFormat="false" ht="12.75" hidden="false" customHeight="true" outlineLevel="0" collapsed="false">
      <c r="A69" s="81" t="s">
        <v>4</v>
      </c>
      <c r="B69" s="82" t="s">
        <v>5</v>
      </c>
      <c r="C69" s="83" t="s">
        <v>45</v>
      </c>
      <c r="D69" s="84" t="s">
        <v>93</v>
      </c>
      <c r="E69" s="83" t="s">
        <v>94</v>
      </c>
      <c r="F69" s="85"/>
      <c r="G69" s="85"/>
      <c r="H69" s="85"/>
      <c r="I69" s="86" t="s">
        <v>11</v>
      </c>
      <c r="J69" s="86"/>
      <c r="K69" s="87" t="s">
        <v>12</v>
      </c>
      <c r="L69" s="87" t="s">
        <v>13</v>
      </c>
      <c r="M69" s="88" t="s">
        <v>14</v>
      </c>
    </row>
    <row r="70" customFormat="false" ht="12.75" hidden="false" customHeight="false" outlineLevel="0" collapsed="false">
      <c r="A70" s="81"/>
      <c r="B70" s="82"/>
      <c r="C70" s="83"/>
      <c r="D70" s="84"/>
      <c r="E70" s="83"/>
      <c r="F70" s="85"/>
      <c r="G70" s="85"/>
      <c r="H70" s="85"/>
      <c r="I70" s="16" t="s">
        <v>15</v>
      </c>
      <c r="J70" s="17" t="s">
        <v>16</v>
      </c>
      <c r="K70" s="58" t="s">
        <v>95</v>
      </c>
      <c r="L70" s="58" t="s">
        <v>95</v>
      </c>
      <c r="M70" s="78" t="s">
        <v>96</v>
      </c>
    </row>
    <row r="71" customFormat="false" ht="12.75" hidden="false" customHeight="false" outlineLevel="0" collapsed="false">
      <c r="A71" s="89" t="s">
        <v>131</v>
      </c>
      <c r="B71" s="66" t="s">
        <v>143</v>
      </c>
      <c r="C71" s="16" t="n">
        <v>42435</v>
      </c>
      <c r="D71" s="90" t="n">
        <v>42437</v>
      </c>
      <c r="E71" s="90" t="n">
        <v>42438</v>
      </c>
      <c r="F71" s="90"/>
      <c r="G71" s="90"/>
      <c r="H71" s="90"/>
      <c r="I71" s="101"/>
      <c r="J71" s="27"/>
      <c r="K71" s="58"/>
      <c r="L71" s="58"/>
      <c r="M71" s="78"/>
    </row>
    <row r="72" customFormat="false" ht="12.75" hidden="false" customHeight="false" outlineLevel="0" collapsed="false">
      <c r="A72" s="89" t="s">
        <v>131</v>
      </c>
      <c r="B72" s="66" t="s">
        <v>144</v>
      </c>
      <c r="C72" s="16" t="n">
        <v>42442</v>
      </c>
      <c r="D72" s="16" t="n">
        <f aca="false">C72+2</f>
        <v>42444</v>
      </c>
      <c r="E72" s="16" t="n">
        <f aca="false">C72+3</f>
        <v>42445</v>
      </c>
      <c r="F72" s="90"/>
      <c r="G72" s="90"/>
      <c r="H72" s="90"/>
      <c r="I72" s="67" t="s">
        <v>104</v>
      </c>
      <c r="J72" s="71"/>
      <c r="K72" s="58"/>
      <c r="L72" s="58"/>
      <c r="M72" s="78"/>
    </row>
    <row r="73" customFormat="false" ht="12.75" hidden="false" customHeight="false" outlineLevel="0" collapsed="false">
      <c r="A73" s="89" t="s">
        <v>131</v>
      </c>
      <c r="B73" s="66" t="s">
        <v>145</v>
      </c>
      <c r="C73" s="16" t="n">
        <f aca="false">C72+7</f>
        <v>42449</v>
      </c>
      <c r="D73" s="16" t="n">
        <f aca="false">C73+2</f>
        <v>42451</v>
      </c>
      <c r="E73" s="16" t="n">
        <f aca="false">C73+3</f>
        <v>42452</v>
      </c>
      <c r="F73" s="90"/>
      <c r="G73" s="90"/>
      <c r="H73" s="90"/>
      <c r="I73" s="70" t="s">
        <v>26</v>
      </c>
      <c r="J73" s="71"/>
      <c r="K73" s="58"/>
      <c r="L73" s="58"/>
      <c r="M73" s="78"/>
    </row>
    <row r="74" customFormat="false" ht="12.75" hidden="false" customHeight="false" outlineLevel="0" collapsed="false">
      <c r="A74" s="89" t="s">
        <v>131</v>
      </c>
      <c r="B74" s="66" t="s">
        <v>146</v>
      </c>
      <c r="C74" s="16" t="n">
        <f aca="false">C73+7</f>
        <v>42456</v>
      </c>
      <c r="D74" s="16" t="n">
        <f aca="false">C74+2</f>
        <v>42458</v>
      </c>
      <c r="E74" s="16" t="n">
        <f aca="false">C74+3</f>
        <v>42459</v>
      </c>
      <c r="F74" s="90"/>
      <c r="G74" s="90"/>
      <c r="H74" s="90"/>
      <c r="I74" s="70" t="s">
        <v>91</v>
      </c>
      <c r="J74" s="71"/>
      <c r="K74" s="58"/>
      <c r="L74" s="58"/>
      <c r="M74" s="78"/>
    </row>
    <row r="75" customFormat="false" ht="12.75" hidden="false" customHeight="false" outlineLevel="0" collapsed="false">
      <c r="A75" s="89"/>
      <c r="B75" s="66"/>
      <c r="C75" s="16"/>
      <c r="D75" s="16"/>
      <c r="E75" s="16"/>
      <c r="F75" s="93"/>
      <c r="G75" s="93"/>
      <c r="H75" s="93"/>
      <c r="I75" s="70"/>
      <c r="J75" s="71"/>
      <c r="K75" s="58"/>
      <c r="L75" s="58"/>
      <c r="M75" s="78"/>
    </row>
    <row r="76" customFormat="false" ht="12.75" hidden="false" customHeight="false" outlineLevel="0" collapsed="false">
      <c r="A76" s="94"/>
      <c r="B76" s="72"/>
      <c r="C76" s="60"/>
      <c r="D76" s="60"/>
      <c r="E76" s="60"/>
      <c r="F76" s="95"/>
      <c r="G76" s="95"/>
      <c r="H76" s="95"/>
      <c r="I76" s="95"/>
      <c r="J76" s="73"/>
    </row>
    <row r="77" s="97" customFormat="true" ht="12.75" hidden="false" customHeight="false" outlineLevel="0" collapsed="false">
      <c r="A77" s="96" t="s">
        <v>105</v>
      </c>
      <c r="B77" s="96"/>
      <c r="C77" s="96"/>
      <c r="D77" s="96"/>
      <c r="E77" s="96"/>
      <c r="F77" s="96"/>
      <c r="G77" s="96"/>
      <c r="H77" s="96"/>
      <c r="I77" s="96"/>
      <c r="J77" s="96"/>
    </row>
    <row r="78" s="97" customFormat="true" ht="12.75" hidden="false" customHeight="false" outlineLevel="0" collapsed="false">
      <c r="A78" s="96" t="s">
        <v>106</v>
      </c>
      <c r="B78" s="96"/>
      <c r="C78" s="96"/>
      <c r="D78" s="96"/>
      <c r="E78" s="96"/>
      <c r="F78" s="96"/>
      <c r="G78" s="96"/>
      <c r="H78" s="96"/>
      <c r="I78" s="96"/>
      <c r="J78" s="96"/>
    </row>
    <row r="79" customFormat="false" ht="12.75" hidden="false" customHeight="false" outlineLevel="0" collapsed="false">
      <c r="A79" s="96" t="s">
        <v>107</v>
      </c>
    </row>
  </sheetData>
  <mergeCells count="131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1"/>
    <mergeCell ref="L6:L11"/>
    <mergeCell ref="M6:M11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9"/>
    <mergeCell ref="L14:L19"/>
    <mergeCell ref="M14:M19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7"/>
    <mergeCell ref="L22:L27"/>
    <mergeCell ref="M22:M27"/>
    <mergeCell ref="A28:J28"/>
    <mergeCell ref="K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30:K35"/>
    <mergeCell ref="L30:L35"/>
    <mergeCell ref="M30:M35"/>
    <mergeCell ref="A36:J36"/>
    <mergeCell ref="K36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K38:K43"/>
    <mergeCell ref="L38:L43"/>
    <mergeCell ref="M38:M43"/>
    <mergeCell ref="A44:J44"/>
    <mergeCell ref="K44:M44"/>
    <mergeCell ref="A45:A46"/>
    <mergeCell ref="B45:B46"/>
    <mergeCell ref="C45:C46"/>
    <mergeCell ref="D45:D46"/>
    <mergeCell ref="E45:E46"/>
    <mergeCell ref="F45:F46"/>
    <mergeCell ref="G45:G46"/>
    <mergeCell ref="H45:H46"/>
    <mergeCell ref="I45:J45"/>
    <mergeCell ref="K46:K50"/>
    <mergeCell ref="L46:L50"/>
    <mergeCell ref="M46:M50"/>
    <mergeCell ref="A52:J52"/>
    <mergeCell ref="K52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J53"/>
    <mergeCell ref="K54:K58"/>
    <mergeCell ref="L54:L58"/>
    <mergeCell ref="M54:M58"/>
    <mergeCell ref="A60:J60"/>
    <mergeCell ref="K60:M60"/>
    <mergeCell ref="A61:A62"/>
    <mergeCell ref="B61:B62"/>
    <mergeCell ref="C61:C62"/>
    <mergeCell ref="D61:D62"/>
    <mergeCell ref="E61:E62"/>
    <mergeCell ref="F61:F62"/>
    <mergeCell ref="G61:G62"/>
    <mergeCell ref="H61:H62"/>
    <mergeCell ref="I61:J61"/>
    <mergeCell ref="K62:K67"/>
    <mergeCell ref="L62:L67"/>
    <mergeCell ref="M62:M67"/>
    <mergeCell ref="A68:J68"/>
    <mergeCell ref="K68:M68"/>
    <mergeCell ref="A69:A70"/>
    <mergeCell ref="B69:B70"/>
    <mergeCell ref="C69:C70"/>
    <mergeCell ref="D69:D70"/>
    <mergeCell ref="E69:E70"/>
    <mergeCell ref="F69:F70"/>
    <mergeCell ref="G69:G70"/>
    <mergeCell ref="H69:H70"/>
    <mergeCell ref="I69:J69"/>
    <mergeCell ref="K70:K75"/>
    <mergeCell ref="L70:L75"/>
    <mergeCell ref="M70:M75"/>
    <mergeCell ref="A77:J77"/>
    <mergeCell ref="A78:J7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5"/>
    <col collapsed="false" customWidth="true" hidden="false" outlineLevel="0" max="3" min="3" style="1" width="9.75"/>
    <col collapsed="false" customWidth="true" hidden="false" outlineLevel="0" max="4" min="4" style="1" width="8.5"/>
    <col collapsed="false" customWidth="true" hidden="false" outlineLevel="0" max="5" min="5" style="1" width="8.24"/>
    <col collapsed="false" customWidth="true" hidden="false" outlineLevel="0" max="6" min="6" style="1" width="8.36"/>
    <col collapsed="false" customWidth="true" hidden="false" outlineLevel="0" max="7" min="7" style="1" width="8.11"/>
    <col collapsed="false" customWidth="false" hidden="false" outlineLevel="0" max="8" min="8" style="1" width="8.99"/>
    <col collapsed="false" customWidth="true" hidden="false" outlineLevel="0" max="10" min="9" style="1" width="8.74"/>
    <col collapsed="false" customWidth="false" hidden="false" outlineLevel="0" max="257" min="11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25" hidden="false" customHeight="false" outlineLevel="0" collapsed="false">
      <c r="A3" s="5" t="s">
        <v>148</v>
      </c>
      <c r="B3" s="5"/>
      <c r="C3" s="5"/>
      <c r="D3" s="5"/>
      <c r="E3" s="5"/>
      <c r="F3" s="5"/>
      <c r="G3" s="5"/>
      <c r="H3" s="5"/>
      <c r="I3" s="5"/>
      <c r="J3" s="5"/>
    </row>
    <row r="4" s="108" customFormat="true" ht="14.25" hidden="false" customHeight="false" outlineLevel="0" collapsed="false">
      <c r="A4" s="106" t="s">
        <v>109</v>
      </c>
      <c r="B4" s="106"/>
      <c r="C4" s="106"/>
      <c r="D4" s="106"/>
      <c r="E4" s="106"/>
      <c r="F4" s="106"/>
      <c r="G4" s="106"/>
      <c r="H4" s="106"/>
      <c r="I4" s="106"/>
      <c r="J4" s="106"/>
      <c r="K4" s="107"/>
      <c r="L4" s="107"/>
      <c r="M4" s="107"/>
    </row>
    <row r="5" s="8" customFormat="true" ht="14.25" hidden="false" customHeight="true" outlineLevel="0" collapsed="false">
      <c r="A5" s="109" t="s">
        <v>4</v>
      </c>
      <c r="B5" s="26" t="s">
        <v>5</v>
      </c>
      <c r="C5" s="110" t="s">
        <v>6</v>
      </c>
      <c r="D5" s="111" t="s">
        <v>7</v>
      </c>
      <c r="E5" s="111" t="s">
        <v>8</v>
      </c>
      <c r="F5" s="110" t="s">
        <v>9</v>
      </c>
      <c r="G5" s="111" t="s">
        <v>10</v>
      </c>
      <c r="H5" s="26"/>
      <c r="I5" s="13" t="s">
        <v>11</v>
      </c>
      <c r="J5" s="13"/>
      <c r="K5" s="14" t="s">
        <v>12</v>
      </c>
      <c r="L5" s="14" t="s">
        <v>13</v>
      </c>
      <c r="M5" s="15" t="s">
        <v>14</v>
      </c>
    </row>
    <row r="6" s="8" customFormat="true" ht="14.25" hidden="false" customHeight="true" outlineLevel="0" collapsed="false">
      <c r="A6" s="109"/>
      <c r="B6" s="26"/>
      <c r="C6" s="110"/>
      <c r="D6" s="111"/>
      <c r="E6" s="111"/>
      <c r="F6" s="110"/>
      <c r="G6" s="111"/>
      <c r="H6" s="111"/>
      <c r="I6" s="16" t="s">
        <v>15</v>
      </c>
      <c r="J6" s="17" t="s">
        <v>16</v>
      </c>
      <c r="K6" s="18" t="s">
        <v>17</v>
      </c>
      <c r="L6" s="19" t="s">
        <v>18</v>
      </c>
      <c r="M6" s="20" t="s">
        <v>19</v>
      </c>
    </row>
    <row r="7" s="8" customFormat="true" ht="14.25" hidden="false" customHeight="false" outlineLevel="0" collapsed="false">
      <c r="A7" s="112" t="s">
        <v>149</v>
      </c>
      <c r="B7" s="113" t="s">
        <v>28</v>
      </c>
      <c r="C7" s="114" t="n">
        <v>42466</v>
      </c>
      <c r="D7" s="114" t="n">
        <v>42468</v>
      </c>
      <c r="E7" s="114" t="n">
        <v>42470</v>
      </c>
      <c r="F7" s="114" t="n">
        <v>42471</v>
      </c>
      <c r="G7" s="114" t="n">
        <v>42471</v>
      </c>
      <c r="H7" s="16"/>
      <c r="I7" s="38"/>
      <c r="J7" s="24"/>
      <c r="K7" s="18"/>
      <c r="L7" s="19"/>
      <c r="M7" s="20"/>
    </row>
    <row r="8" s="8" customFormat="true" ht="14.25" hidden="false" customHeight="false" outlineLevel="0" collapsed="false">
      <c r="A8" s="112" t="s">
        <v>27</v>
      </c>
      <c r="B8" s="113" t="s">
        <v>134</v>
      </c>
      <c r="C8" s="114" t="n">
        <v>42473</v>
      </c>
      <c r="D8" s="114" t="n">
        <v>42475</v>
      </c>
      <c r="E8" s="114" t="n">
        <v>42477</v>
      </c>
      <c r="F8" s="114" t="n">
        <v>42478</v>
      </c>
      <c r="G8" s="114" t="n">
        <v>42478</v>
      </c>
      <c r="H8" s="16"/>
      <c r="I8" s="26" t="s">
        <v>23</v>
      </c>
      <c r="J8" s="27"/>
      <c r="K8" s="18"/>
      <c r="L8" s="19"/>
      <c r="M8" s="20"/>
    </row>
    <row r="9" s="8" customFormat="true" ht="14.25" hidden="false" customHeight="false" outlineLevel="0" collapsed="false">
      <c r="A9" s="112" t="s">
        <v>30</v>
      </c>
      <c r="B9" s="113" t="s">
        <v>150</v>
      </c>
      <c r="C9" s="114" t="n">
        <v>42480</v>
      </c>
      <c r="D9" s="114" t="n">
        <v>42482</v>
      </c>
      <c r="E9" s="114" t="n">
        <v>42484</v>
      </c>
      <c r="F9" s="114" t="n">
        <v>42485</v>
      </c>
      <c r="G9" s="114" t="n">
        <v>42485</v>
      </c>
      <c r="H9" s="16"/>
      <c r="I9" s="26" t="s">
        <v>26</v>
      </c>
      <c r="J9" s="27"/>
      <c r="K9" s="18"/>
      <c r="L9" s="19"/>
      <c r="M9" s="20"/>
    </row>
    <row r="10" s="8" customFormat="true" ht="14.25" hidden="false" customHeight="false" outlineLevel="0" collapsed="false">
      <c r="A10" s="112" t="s">
        <v>24</v>
      </c>
      <c r="B10" s="113" t="s">
        <v>151</v>
      </c>
      <c r="C10" s="114" t="n">
        <v>42487</v>
      </c>
      <c r="D10" s="114" t="n">
        <v>42489</v>
      </c>
      <c r="E10" s="114" t="n">
        <v>42491</v>
      </c>
      <c r="F10" s="114" t="n">
        <v>42492</v>
      </c>
      <c r="G10" s="114" t="n">
        <v>42492</v>
      </c>
      <c r="H10" s="16"/>
      <c r="I10" s="26" t="s">
        <v>29</v>
      </c>
      <c r="J10" s="27"/>
      <c r="K10" s="18"/>
      <c r="L10" s="19"/>
      <c r="M10" s="20"/>
    </row>
    <row r="11" s="8" customFormat="true" ht="14.25" hidden="false" customHeight="false" outlineLevel="0" collapsed="false">
      <c r="A11" s="112" t="s">
        <v>149</v>
      </c>
      <c r="B11" s="113" t="s">
        <v>112</v>
      </c>
      <c r="C11" s="114" t="n">
        <v>42494</v>
      </c>
      <c r="D11" s="114" t="n">
        <v>42496</v>
      </c>
      <c r="E11" s="114" t="n">
        <v>42498</v>
      </c>
      <c r="F11" s="114" t="n">
        <v>42499</v>
      </c>
      <c r="G11" s="114" t="n">
        <v>42499</v>
      </c>
      <c r="H11" s="16"/>
      <c r="I11" s="38"/>
      <c r="J11" s="30"/>
      <c r="K11" s="18"/>
      <c r="L11" s="19"/>
      <c r="M11" s="20"/>
    </row>
    <row r="12" s="33" customFormat="true" ht="14.25" hidden="false" customHeight="false" outlineLevel="0" collapsed="false">
      <c r="A12" s="115" t="s">
        <v>11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32"/>
      <c r="L12" s="32"/>
      <c r="M12" s="32"/>
    </row>
    <row r="13" s="8" customFormat="true" ht="14.25" hidden="false" customHeight="true" outlineLevel="0" collapsed="false">
      <c r="A13" s="109" t="s">
        <v>4</v>
      </c>
      <c r="B13" s="26" t="s">
        <v>5</v>
      </c>
      <c r="C13" s="110" t="s">
        <v>33</v>
      </c>
      <c r="D13" s="110" t="s">
        <v>34</v>
      </c>
      <c r="E13" s="111" t="s">
        <v>35</v>
      </c>
      <c r="F13" s="110" t="s">
        <v>36</v>
      </c>
      <c r="G13" s="48"/>
      <c r="H13" s="48"/>
      <c r="I13" s="13" t="s">
        <v>11</v>
      </c>
      <c r="J13" s="13"/>
      <c r="K13" s="14" t="s">
        <v>12</v>
      </c>
      <c r="L13" s="14" t="s">
        <v>13</v>
      </c>
      <c r="M13" s="35" t="s">
        <v>14</v>
      </c>
    </row>
    <row r="14" s="8" customFormat="true" ht="14.25" hidden="false" customHeight="true" outlineLevel="0" collapsed="false">
      <c r="A14" s="109"/>
      <c r="B14" s="26"/>
      <c r="C14" s="110"/>
      <c r="D14" s="110"/>
      <c r="E14" s="111"/>
      <c r="F14" s="110"/>
      <c r="G14" s="48"/>
      <c r="H14" s="48"/>
      <c r="I14" s="16" t="s">
        <v>15</v>
      </c>
      <c r="J14" s="17" t="s">
        <v>16</v>
      </c>
      <c r="K14" s="36" t="s">
        <v>37</v>
      </c>
      <c r="L14" s="37" t="s">
        <v>37</v>
      </c>
      <c r="M14" s="20" t="s">
        <v>38</v>
      </c>
    </row>
    <row r="15" s="8" customFormat="true" ht="14.25" hidden="false" customHeight="false" outlineLevel="0" collapsed="false">
      <c r="A15" s="112" t="s">
        <v>114</v>
      </c>
      <c r="B15" s="113" t="s">
        <v>137</v>
      </c>
      <c r="C15" s="114" t="n">
        <v>42461</v>
      </c>
      <c r="D15" s="114" t="n">
        <v>42466</v>
      </c>
      <c r="E15" s="114" t="n">
        <v>42467</v>
      </c>
      <c r="F15" s="114" t="n">
        <v>42468</v>
      </c>
      <c r="G15" s="116"/>
      <c r="H15" s="16"/>
      <c r="I15" s="38"/>
      <c r="J15" s="24"/>
      <c r="K15" s="36"/>
      <c r="L15" s="37"/>
      <c r="M15" s="20"/>
    </row>
    <row r="16" s="8" customFormat="true" ht="14.25" hidden="false" customHeight="false" outlineLevel="0" collapsed="false">
      <c r="A16" s="112" t="s">
        <v>20</v>
      </c>
      <c r="B16" s="113" t="s">
        <v>136</v>
      </c>
      <c r="C16" s="114" t="n">
        <v>42468</v>
      </c>
      <c r="D16" s="114" t="n">
        <v>42473</v>
      </c>
      <c r="E16" s="114" t="n">
        <v>42474</v>
      </c>
      <c r="F16" s="114" t="n">
        <v>42475</v>
      </c>
      <c r="G16" s="116"/>
      <c r="H16" s="16"/>
      <c r="I16" s="38" t="s">
        <v>41</v>
      </c>
      <c r="J16" s="39"/>
      <c r="K16" s="36"/>
      <c r="L16" s="37"/>
      <c r="M16" s="20"/>
    </row>
    <row r="17" s="8" customFormat="true" ht="14.25" hidden="false" customHeight="false" outlineLevel="0" collapsed="false">
      <c r="A17" s="112" t="s">
        <v>114</v>
      </c>
      <c r="B17" s="113" t="s">
        <v>136</v>
      </c>
      <c r="C17" s="114" t="n">
        <v>42475</v>
      </c>
      <c r="D17" s="114" t="n">
        <v>42480</v>
      </c>
      <c r="E17" s="114" t="n">
        <v>42481</v>
      </c>
      <c r="F17" s="114" t="n">
        <v>42482</v>
      </c>
      <c r="G17" s="116"/>
      <c r="H17" s="16"/>
      <c r="I17" s="38" t="s">
        <v>26</v>
      </c>
      <c r="J17" s="39"/>
      <c r="K17" s="36"/>
      <c r="L17" s="37"/>
      <c r="M17" s="20"/>
    </row>
    <row r="18" s="8" customFormat="true" ht="14.25" hidden="false" customHeight="false" outlineLevel="0" collapsed="false">
      <c r="A18" s="112" t="s">
        <v>20</v>
      </c>
      <c r="B18" s="113" t="s">
        <v>134</v>
      </c>
      <c r="C18" s="114" t="n">
        <v>42482</v>
      </c>
      <c r="D18" s="114" t="n">
        <v>42487</v>
      </c>
      <c r="E18" s="114" t="n">
        <v>42488</v>
      </c>
      <c r="F18" s="114" t="n">
        <v>42489</v>
      </c>
      <c r="G18" s="116"/>
      <c r="H18" s="16"/>
      <c r="I18" s="38"/>
      <c r="J18" s="39"/>
      <c r="K18" s="36"/>
      <c r="L18" s="37"/>
      <c r="M18" s="20"/>
    </row>
    <row r="19" s="8" customFormat="true" ht="14.25" hidden="false" customHeight="false" outlineLevel="0" collapsed="false">
      <c r="A19" s="112" t="s">
        <v>114</v>
      </c>
      <c r="B19" s="113" t="s">
        <v>134</v>
      </c>
      <c r="C19" s="114" t="n">
        <v>42489</v>
      </c>
      <c r="D19" s="114" t="n">
        <v>42494</v>
      </c>
      <c r="E19" s="114" t="n">
        <v>42495</v>
      </c>
      <c r="F19" s="114" t="n">
        <v>42496</v>
      </c>
      <c r="G19" s="116"/>
      <c r="H19" s="16"/>
      <c r="I19" s="38" t="s">
        <v>43</v>
      </c>
      <c r="J19" s="39"/>
      <c r="K19" s="36"/>
      <c r="L19" s="37"/>
      <c r="M19" s="20"/>
    </row>
    <row r="20" s="8" customFormat="true" ht="14.25" hidden="false" customHeight="false" outlineLevel="0" collapsed="false">
      <c r="A20" s="117" t="s">
        <v>44</v>
      </c>
      <c r="B20" s="117"/>
      <c r="C20" s="117"/>
      <c r="D20" s="117"/>
      <c r="E20" s="117"/>
      <c r="F20" s="117"/>
      <c r="G20" s="117"/>
      <c r="H20" s="117"/>
      <c r="I20" s="117"/>
      <c r="J20" s="117"/>
      <c r="K20" s="40"/>
      <c r="L20" s="40"/>
      <c r="M20" s="40"/>
    </row>
    <row r="21" s="8" customFormat="true" ht="14.25" hidden="false" customHeight="true" outlineLevel="0" collapsed="false">
      <c r="A21" s="109" t="s">
        <v>4</v>
      </c>
      <c r="B21" s="26" t="s">
        <v>5</v>
      </c>
      <c r="C21" s="110" t="s">
        <v>45</v>
      </c>
      <c r="D21" s="111" t="s">
        <v>46</v>
      </c>
      <c r="E21" s="111" t="s">
        <v>47</v>
      </c>
      <c r="F21" s="111" t="s">
        <v>48</v>
      </c>
      <c r="G21" s="10"/>
      <c r="H21" s="10"/>
      <c r="I21" s="13" t="s">
        <v>11</v>
      </c>
      <c r="J21" s="13"/>
      <c r="K21" s="14" t="s">
        <v>12</v>
      </c>
      <c r="L21" s="14" t="s">
        <v>13</v>
      </c>
      <c r="M21" s="15" t="s">
        <v>14</v>
      </c>
    </row>
    <row r="22" s="8" customFormat="true" ht="14.25" hidden="false" customHeight="true" outlineLevel="0" collapsed="false">
      <c r="A22" s="109"/>
      <c r="B22" s="26"/>
      <c r="C22" s="110"/>
      <c r="D22" s="111"/>
      <c r="E22" s="111"/>
      <c r="F22" s="111"/>
      <c r="G22" s="10"/>
      <c r="H22" s="10"/>
      <c r="I22" s="16" t="s">
        <v>15</v>
      </c>
      <c r="J22" s="17" t="s">
        <v>16</v>
      </c>
      <c r="K22" s="18" t="s">
        <v>49</v>
      </c>
      <c r="L22" s="18" t="s">
        <v>49</v>
      </c>
      <c r="M22" s="20" t="s">
        <v>50</v>
      </c>
    </row>
    <row r="23" s="8" customFormat="true" ht="14.25" hidden="false" customHeight="false" outlineLevel="0" collapsed="false">
      <c r="A23" s="112" t="s">
        <v>72</v>
      </c>
      <c r="B23" s="113" t="s">
        <v>133</v>
      </c>
      <c r="C23" s="114" t="n">
        <v>42463</v>
      </c>
      <c r="D23" s="114" t="n">
        <v>42466</v>
      </c>
      <c r="E23" s="114" t="n">
        <v>42467</v>
      </c>
      <c r="F23" s="114" t="n">
        <v>42467</v>
      </c>
      <c r="G23" s="118"/>
      <c r="H23" s="41"/>
      <c r="I23" s="42"/>
      <c r="J23" s="43"/>
      <c r="K23" s="18"/>
      <c r="L23" s="18"/>
      <c r="M23" s="20"/>
    </row>
    <row r="24" s="8" customFormat="true" ht="14.25" hidden="false" customHeight="false" outlineLevel="0" collapsed="false">
      <c r="A24" s="112" t="s">
        <v>51</v>
      </c>
      <c r="B24" s="113" t="s">
        <v>133</v>
      </c>
      <c r="C24" s="114" t="n">
        <v>42470</v>
      </c>
      <c r="D24" s="114" t="n">
        <v>42473</v>
      </c>
      <c r="E24" s="114" t="n">
        <v>42474</v>
      </c>
      <c r="F24" s="114" t="n">
        <v>42474</v>
      </c>
      <c r="G24" s="118"/>
      <c r="H24" s="41"/>
      <c r="I24" s="26" t="s">
        <v>53</v>
      </c>
      <c r="J24" s="27"/>
      <c r="K24" s="18"/>
      <c r="L24" s="18"/>
      <c r="M24" s="20"/>
    </row>
    <row r="25" s="8" customFormat="true" ht="14.25" hidden="false" customHeight="false" outlineLevel="0" collapsed="false">
      <c r="A25" s="112" t="s">
        <v>72</v>
      </c>
      <c r="B25" s="113" t="s">
        <v>137</v>
      </c>
      <c r="C25" s="114" t="n">
        <v>42477</v>
      </c>
      <c r="D25" s="114" t="n">
        <v>42480</v>
      </c>
      <c r="E25" s="114" t="n">
        <v>42481</v>
      </c>
      <c r="F25" s="114" t="n">
        <v>42481</v>
      </c>
      <c r="G25" s="118"/>
      <c r="H25" s="41"/>
      <c r="I25" s="26" t="s">
        <v>26</v>
      </c>
      <c r="J25" s="27"/>
      <c r="K25" s="18"/>
      <c r="L25" s="18"/>
      <c r="M25" s="20"/>
    </row>
    <row r="26" s="8" customFormat="true" ht="14.25" hidden="false" customHeight="false" outlineLevel="0" collapsed="false">
      <c r="A26" s="112" t="s">
        <v>51</v>
      </c>
      <c r="B26" s="113" t="s">
        <v>137</v>
      </c>
      <c r="C26" s="114" t="n">
        <v>42484</v>
      </c>
      <c r="D26" s="114" t="n">
        <v>42487</v>
      </c>
      <c r="E26" s="114" t="n">
        <v>42488</v>
      </c>
      <c r="F26" s="114" t="n">
        <v>42488</v>
      </c>
      <c r="G26" s="118"/>
      <c r="H26" s="41"/>
      <c r="I26" s="26" t="s">
        <v>54</v>
      </c>
      <c r="J26" s="27"/>
      <c r="K26" s="18"/>
      <c r="L26" s="18"/>
      <c r="M26" s="20"/>
    </row>
    <row r="27" s="8" customFormat="true" ht="14.25" hidden="false" customHeight="false" outlineLevel="0" collapsed="false">
      <c r="A27" s="112" t="s">
        <v>72</v>
      </c>
      <c r="B27" s="113" t="s">
        <v>136</v>
      </c>
      <c r="C27" s="114" t="n">
        <v>42491</v>
      </c>
      <c r="D27" s="114" t="n">
        <v>42494</v>
      </c>
      <c r="E27" s="114" t="n">
        <v>42495</v>
      </c>
      <c r="F27" s="114" t="n">
        <v>42495</v>
      </c>
      <c r="G27" s="118"/>
      <c r="H27" s="41"/>
      <c r="I27" s="44"/>
      <c r="J27" s="45"/>
      <c r="K27" s="18"/>
      <c r="L27" s="18"/>
      <c r="M27" s="20"/>
    </row>
    <row r="28" s="8" customFormat="true" ht="14.25" hidden="false" customHeight="false" outlineLevel="0" collapsed="false">
      <c r="A28" s="117" t="s">
        <v>55</v>
      </c>
      <c r="B28" s="117"/>
      <c r="C28" s="117"/>
      <c r="D28" s="117"/>
      <c r="E28" s="117"/>
      <c r="F28" s="117"/>
      <c r="G28" s="117"/>
      <c r="H28" s="117"/>
      <c r="I28" s="117"/>
      <c r="J28" s="117"/>
      <c r="K28" s="40"/>
      <c r="L28" s="40"/>
      <c r="M28" s="40"/>
    </row>
    <row r="29" s="8" customFormat="true" ht="14.25" hidden="false" customHeight="true" outlineLevel="0" collapsed="false">
      <c r="A29" s="109" t="s">
        <v>4</v>
      </c>
      <c r="B29" s="26" t="s">
        <v>5</v>
      </c>
      <c r="C29" s="110" t="s">
        <v>45</v>
      </c>
      <c r="D29" s="110" t="s">
        <v>34</v>
      </c>
      <c r="E29" s="110" t="s">
        <v>48</v>
      </c>
      <c r="F29" s="110" t="s">
        <v>56</v>
      </c>
      <c r="G29" s="46"/>
      <c r="H29" s="10"/>
      <c r="I29" s="13" t="s">
        <v>11</v>
      </c>
      <c r="J29" s="13"/>
      <c r="K29" s="14" t="s">
        <v>12</v>
      </c>
      <c r="L29" s="14" t="s">
        <v>13</v>
      </c>
      <c r="M29" s="15" t="s">
        <v>14</v>
      </c>
    </row>
    <row r="30" s="8" customFormat="true" ht="14.25" hidden="false" customHeight="true" outlineLevel="0" collapsed="false">
      <c r="A30" s="109"/>
      <c r="B30" s="26"/>
      <c r="C30" s="110"/>
      <c r="D30" s="110"/>
      <c r="E30" s="110"/>
      <c r="F30" s="110"/>
      <c r="G30" s="46"/>
      <c r="H30" s="10"/>
      <c r="I30" s="16" t="s">
        <v>15</v>
      </c>
      <c r="J30" s="17" t="s">
        <v>16</v>
      </c>
      <c r="K30" s="18" t="s">
        <v>49</v>
      </c>
      <c r="L30" s="18" t="s">
        <v>49</v>
      </c>
      <c r="M30" s="20" t="s">
        <v>50</v>
      </c>
    </row>
    <row r="31" s="8" customFormat="true" ht="14.25" hidden="false" customHeight="false" outlineLevel="0" collapsed="false">
      <c r="A31" s="119" t="s">
        <v>58</v>
      </c>
      <c r="B31" s="120" t="s">
        <v>140</v>
      </c>
      <c r="C31" s="121" t="n">
        <v>42463</v>
      </c>
      <c r="D31" s="121" t="n">
        <v>42466</v>
      </c>
      <c r="E31" s="121" t="n">
        <v>42467</v>
      </c>
      <c r="F31" s="121" t="n">
        <v>42468</v>
      </c>
      <c r="G31" s="116"/>
      <c r="H31" s="16"/>
      <c r="I31" s="101"/>
      <c r="J31" s="43"/>
      <c r="K31" s="18"/>
      <c r="L31" s="18"/>
      <c r="M31" s="20"/>
    </row>
    <row r="32" s="8" customFormat="true" ht="14.25" hidden="false" customHeight="false" outlineLevel="0" collapsed="false">
      <c r="A32" s="119" t="s">
        <v>57</v>
      </c>
      <c r="B32" s="120" t="s">
        <v>133</v>
      </c>
      <c r="C32" s="121" t="n">
        <v>42470</v>
      </c>
      <c r="D32" s="121" t="n">
        <v>42473</v>
      </c>
      <c r="E32" s="121" t="n">
        <v>42474</v>
      </c>
      <c r="F32" s="121" t="n">
        <v>42475</v>
      </c>
      <c r="G32" s="116"/>
      <c r="H32" s="16"/>
      <c r="I32" s="26" t="s">
        <v>60</v>
      </c>
      <c r="J32" s="27"/>
      <c r="K32" s="18"/>
      <c r="L32" s="18"/>
      <c r="M32" s="20"/>
    </row>
    <row r="33" s="8" customFormat="true" ht="14.25" hidden="false" customHeight="false" outlineLevel="0" collapsed="false">
      <c r="A33" s="119" t="s">
        <v>58</v>
      </c>
      <c r="B33" s="120" t="s">
        <v>152</v>
      </c>
      <c r="C33" s="121" t="n">
        <v>42477</v>
      </c>
      <c r="D33" s="121" t="n">
        <v>42480</v>
      </c>
      <c r="E33" s="121" t="n">
        <v>42481</v>
      </c>
      <c r="F33" s="121" t="n">
        <v>42482</v>
      </c>
      <c r="G33" s="116"/>
      <c r="H33" s="16"/>
      <c r="I33" s="26" t="s">
        <v>26</v>
      </c>
      <c r="J33" s="27"/>
      <c r="K33" s="18"/>
      <c r="L33" s="18"/>
      <c r="M33" s="20"/>
    </row>
    <row r="34" s="8" customFormat="true" ht="14.25" hidden="false" customHeight="false" outlineLevel="0" collapsed="false">
      <c r="A34" s="119" t="s">
        <v>57</v>
      </c>
      <c r="B34" s="120" t="s">
        <v>137</v>
      </c>
      <c r="C34" s="121" t="n">
        <v>42484</v>
      </c>
      <c r="D34" s="121" t="n">
        <v>42487</v>
      </c>
      <c r="E34" s="121" t="n">
        <v>42488</v>
      </c>
      <c r="F34" s="121" t="n">
        <v>42489</v>
      </c>
      <c r="G34" s="116"/>
      <c r="H34" s="16"/>
      <c r="I34" s="26" t="s">
        <v>62</v>
      </c>
      <c r="J34" s="27"/>
      <c r="K34" s="18"/>
      <c r="L34" s="18"/>
      <c r="M34" s="20"/>
    </row>
    <row r="35" s="8" customFormat="true" ht="14.25" hidden="false" customHeight="false" outlineLevel="0" collapsed="false">
      <c r="A35" s="119" t="s">
        <v>58</v>
      </c>
      <c r="B35" s="120" t="s">
        <v>153</v>
      </c>
      <c r="C35" s="121" t="n">
        <v>42491</v>
      </c>
      <c r="D35" s="121" t="n">
        <v>42494</v>
      </c>
      <c r="E35" s="121" t="n">
        <v>42495</v>
      </c>
      <c r="F35" s="121" t="n">
        <v>42496</v>
      </c>
      <c r="G35" s="122"/>
      <c r="H35" s="101"/>
      <c r="I35" s="38"/>
      <c r="J35" s="30"/>
      <c r="K35" s="18"/>
      <c r="L35" s="18"/>
      <c r="M35" s="20"/>
    </row>
    <row r="36" s="8" customFormat="true" ht="14.25" hidden="false" customHeight="false" outlineLevel="0" collapsed="false">
      <c r="A36" s="117" t="s">
        <v>63</v>
      </c>
      <c r="B36" s="117"/>
      <c r="C36" s="117"/>
      <c r="D36" s="117"/>
      <c r="E36" s="117"/>
      <c r="F36" s="117"/>
      <c r="G36" s="117"/>
      <c r="H36" s="117"/>
      <c r="I36" s="117"/>
      <c r="J36" s="117"/>
      <c r="K36" s="40"/>
      <c r="L36" s="40"/>
      <c r="M36" s="40"/>
    </row>
    <row r="37" s="8" customFormat="true" ht="14.25" hidden="false" customHeight="true" outlineLevel="0" collapsed="false">
      <c r="A37" s="123" t="s">
        <v>4</v>
      </c>
      <c r="B37" s="38" t="s">
        <v>5</v>
      </c>
      <c r="C37" s="110" t="s">
        <v>64</v>
      </c>
      <c r="D37" s="110" t="s">
        <v>65</v>
      </c>
      <c r="E37" s="110" t="s">
        <v>66</v>
      </c>
      <c r="F37" s="11"/>
      <c r="G37" s="49"/>
      <c r="H37" s="46"/>
      <c r="I37" s="50" t="s">
        <v>11</v>
      </c>
      <c r="J37" s="50"/>
      <c r="K37" s="14" t="s">
        <v>12</v>
      </c>
      <c r="L37" s="14" t="s">
        <v>13</v>
      </c>
      <c r="M37" s="15" t="s">
        <v>14</v>
      </c>
    </row>
    <row r="38" s="8" customFormat="true" ht="14.25" hidden="false" customHeight="false" outlineLevel="0" collapsed="false">
      <c r="A38" s="123"/>
      <c r="B38" s="38"/>
      <c r="C38" s="38"/>
      <c r="D38" s="38"/>
      <c r="E38" s="38"/>
      <c r="F38" s="11"/>
      <c r="G38" s="49"/>
      <c r="H38" s="46"/>
      <c r="I38" s="16" t="s">
        <v>15</v>
      </c>
      <c r="J38" s="17" t="s">
        <v>16</v>
      </c>
      <c r="K38" s="36" t="s">
        <v>37</v>
      </c>
      <c r="L38" s="36" t="s">
        <v>37</v>
      </c>
      <c r="M38" s="51" t="s">
        <v>67</v>
      </c>
    </row>
    <row r="39" s="8" customFormat="true" ht="14.25" hidden="false" customHeight="false" outlineLevel="0" collapsed="false">
      <c r="A39" s="119" t="s">
        <v>69</v>
      </c>
      <c r="B39" s="120" t="s">
        <v>140</v>
      </c>
      <c r="C39" s="121" t="n">
        <v>42462</v>
      </c>
      <c r="D39" s="121" t="n">
        <v>42464</v>
      </c>
      <c r="E39" s="121" t="n">
        <v>42465</v>
      </c>
      <c r="F39" s="116"/>
      <c r="G39" s="16"/>
      <c r="H39" s="52"/>
      <c r="I39" s="53"/>
      <c r="J39" s="43"/>
      <c r="K39" s="36"/>
      <c r="L39" s="36"/>
      <c r="M39" s="51"/>
    </row>
    <row r="40" s="8" customFormat="true" ht="14.25" hidden="false" customHeight="false" outlineLevel="0" collapsed="false">
      <c r="A40" s="119" t="s">
        <v>68</v>
      </c>
      <c r="B40" s="120" t="s">
        <v>133</v>
      </c>
      <c r="C40" s="121" t="n">
        <v>42469</v>
      </c>
      <c r="D40" s="121" t="n">
        <v>42471</v>
      </c>
      <c r="E40" s="121" t="n">
        <v>42472</v>
      </c>
      <c r="F40" s="116"/>
      <c r="G40" s="16"/>
      <c r="H40" s="52"/>
      <c r="I40" s="26" t="s">
        <v>70</v>
      </c>
      <c r="J40" s="54" t="s">
        <v>71</v>
      </c>
      <c r="K40" s="36"/>
      <c r="L40" s="36"/>
      <c r="M40" s="51"/>
    </row>
    <row r="41" s="8" customFormat="true" ht="14.25" hidden="false" customHeight="false" outlineLevel="0" collapsed="false">
      <c r="A41" s="119" t="s">
        <v>69</v>
      </c>
      <c r="B41" s="120" t="s">
        <v>152</v>
      </c>
      <c r="C41" s="121" t="n">
        <v>42476</v>
      </c>
      <c r="D41" s="121" t="n">
        <v>42478</v>
      </c>
      <c r="E41" s="121" t="n">
        <v>42479</v>
      </c>
      <c r="F41" s="116"/>
      <c r="G41" s="16"/>
      <c r="H41" s="52"/>
      <c r="I41" s="26" t="s">
        <v>26</v>
      </c>
      <c r="J41" s="54" t="s">
        <v>26</v>
      </c>
      <c r="K41" s="36"/>
      <c r="L41" s="36"/>
      <c r="M41" s="51"/>
    </row>
    <row r="42" s="8" customFormat="true" ht="14.25" hidden="false" customHeight="false" outlineLevel="0" collapsed="false">
      <c r="A42" s="119" t="s">
        <v>68</v>
      </c>
      <c r="B42" s="120" t="s">
        <v>137</v>
      </c>
      <c r="C42" s="121" t="n">
        <v>42483</v>
      </c>
      <c r="D42" s="121" t="n">
        <v>42485</v>
      </c>
      <c r="E42" s="121" t="n">
        <v>42486</v>
      </c>
      <c r="F42" s="116"/>
      <c r="G42" s="16"/>
      <c r="H42" s="52"/>
      <c r="I42" s="26" t="s">
        <v>73</v>
      </c>
      <c r="J42" s="54" t="s">
        <v>53</v>
      </c>
      <c r="K42" s="36"/>
      <c r="L42" s="36"/>
      <c r="M42" s="51"/>
    </row>
    <row r="43" s="8" customFormat="true" ht="14.25" hidden="false" customHeight="false" outlineLevel="0" collapsed="false">
      <c r="A43" s="119" t="s">
        <v>69</v>
      </c>
      <c r="B43" s="120" t="s">
        <v>153</v>
      </c>
      <c r="C43" s="121" t="n">
        <v>42490</v>
      </c>
      <c r="D43" s="121" t="n">
        <v>42492</v>
      </c>
      <c r="E43" s="121" t="n">
        <v>42493</v>
      </c>
      <c r="F43" s="122"/>
      <c r="G43" s="101"/>
      <c r="H43" s="101"/>
      <c r="I43" s="26"/>
      <c r="J43" s="24"/>
      <c r="K43" s="36"/>
      <c r="L43" s="36"/>
      <c r="M43" s="51"/>
    </row>
    <row r="44" s="8" customFormat="true" ht="14.25" hidden="false" customHeight="false" outlineLevel="0" collapsed="false">
      <c r="A44" s="117" t="s">
        <v>74</v>
      </c>
      <c r="B44" s="117"/>
      <c r="C44" s="117"/>
      <c r="D44" s="117"/>
      <c r="E44" s="117"/>
      <c r="F44" s="117"/>
      <c r="G44" s="117"/>
      <c r="H44" s="117"/>
      <c r="I44" s="117"/>
      <c r="J44" s="117"/>
      <c r="K44" s="40"/>
      <c r="L44" s="40"/>
      <c r="M44" s="40"/>
    </row>
    <row r="45" s="8" customFormat="true" ht="14.25" hidden="false" customHeight="true" outlineLevel="0" collapsed="false">
      <c r="A45" s="123" t="s">
        <v>4</v>
      </c>
      <c r="B45" s="38" t="s">
        <v>5</v>
      </c>
      <c r="C45" s="110" t="s">
        <v>45</v>
      </c>
      <c r="D45" s="111" t="s">
        <v>75</v>
      </c>
      <c r="E45" s="111" t="s">
        <v>76</v>
      </c>
      <c r="F45" s="111" t="s">
        <v>77</v>
      </c>
      <c r="G45" s="10"/>
      <c r="H45" s="10"/>
      <c r="I45" s="13" t="s">
        <v>11</v>
      </c>
      <c r="J45" s="13"/>
      <c r="K45" s="14" t="s">
        <v>12</v>
      </c>
      <c r="L45" s="14" t="s">
        <v>13</v>
      </c>
      <c r="M45" s="15" t="s">
        <v>14</v>
      </c>
    </row>
    <row r="46" s="8" customFormat="true" ht="14.25" hidden="false" customHeight="false" outlineLevel="0" collapsed="false">
      <c r="A46" s="123"/>
      <c r="B46" s="38"/>
      <c r="C46" s="38"/>
      <c r="D46" s="111"/>
      <c r="E46" s="111"/>
      <c r="F46" s="111"/>
      <c r="G46" s="10"/>
      <c r="H46" s="10"/>
      <c r="I46" s="16" t="s">
        <v>15</v>
      </c>
      <c r="J46" s="17" t="s">
        <v>16</v>
      </c>
      <c r="K46" s="36" t="s">
        <v>49</v>
      </c>
      <c r="L46" s="36" t="s">
        <v>49</v>
      </c>
      <c r="M46" s="51" t="s">
        <v>50</v>
      </c>
    </row>
    <row r="47" s="8" customFormat="true" ht="14.25" hidden="false" customHeight="false" outlineLevel="0" collapsed="false">
      <c r="A47" s="124" t="s">
        <v>154</v>
      </c>
      <c r="B47" s="125" t="s">
        <v>142</v>
      </c>
      <c r="C47" s="114" t="n">
        <v>42463</v>
      </c>
      <c r="D47" s="114" t="n">
        <v>42466</v>
      </c>
      <c r="E47" s="114" t="n">
        <v>42467</v>
      </c>
      <c r="F47" s="114" t="n">
        <v>42468</v>
      </c>
      <c r="G47" s="118"/>
      <c r="H47" s="41"/>
      <c r="I47" s="42"/>
      <c r="J47" s="57"/>
      <c r="K47" s="36"/>
      <c r="L47" s="36"/>
      <c r="M47" s="51"/>
    </row>
    <row r="48" s="8" customFormat="true" ht="14.25" hidden="false" customHeight="false" outlineLevel="0" collapsed="false">
      <c r="A48" s="112" t="s">
        <v>81</v>
      </c>
      <c r="B48" s="113" t="s">
        <v>142</v>
      </c>
      <c r="C48" s="114" t="n">
        <v>42470</v>
      </c>
      <c r="D48" s="114" t="n">
        <v>42473</v>
      </c>
      <c r="E48" s="114" t="n">
        <v>42474</v>
      </c>
      <c r="F48" s="114" t="n">
        <v>42475</v>
      </c>
      <c r="G48" s="118"/>
      <c r="H48" s="41"/>
      <c r="I48" s="58" t="s">
        <v>53</v>
      </c>
      <c r="J48" s="27"/>
      <c r="K48" s="36"/>
      <c r="L48" s="36"/>
      <c r="M48" s="51"/>
    </row>
    <row r="49" s="8" customFormat="true" ht="14.25" hidden="false" customHeight="false" outlineLevel="0" collapsed="false">
      <c r="A49" s="112" t="s">
        <v>82</v>
      </c>
      <c r="B49" s="113" t="s">
        <v>142</v>
      </c>
      <c r="C49" s="114" t="n">
        <v>42477</v>
      </c>
      <c r="D49" s="114" t="n">
        <v>42480</v>
      </c>
      <c r="E49" s="114" t="n">
        <v>42481</v>
      </c>
      <c r="F49" s="114" t="n">
        <v>42482</v>
      </c>
      <c r="G49" s="118"/>
      <c r="H49" s="41"/>
      <c r="I49" s="26" t="s">
        <v>26</v>
      </c>
      <c r="J49" s="27"/>
      <c r="K49" s="36"/>
      <c r="L49" s="36"/>
      <c r="M49" s="51"/>
    </row>
    <row r="50" s="8" customFormat="true" ht="14.25" hidden="false" customHeight="false" outlineLevel="0" collapsed="false">
      <c r="A50" s="112" t="s">
        <v>121</v>
      </c>
      <c r="B50" s="113" t="s">
        <v>155</v>
      </c>
      <c r="C50" s="114" t="n">
        <v>42484</v>
      </c>
      <c r="D50" s="114" t="n">
        <v>42487</v>
      </c>
      <c r="E50" s="114" t="n">
        <v>42488</v>
      </c>
      <c r="F50" s="114" t="n">
        <v>42489</v>
      </c>
      <c r="G50" s="118"/>
      <c r="H50" s="41"/>
      <c r="I50" s="26"/>
      <c r="J50" s="27"/>
      <c r="K50" s="36"/>
      <c r="L50" s="36"/>
      <c r="M50" s="51"/>
    </row>
    <row r="51" s="8" customFormat="true" ht="14.25" hidden="false" customHeight="false" outlineLevel="0" collapsed="false">
      <c r="A51" s="59"/>
      <c r="B51" s="126"/>
      <c r="C51" s="60"/>
      <c r="D51" s="60"/>
      <c r="E51" s="60"/>
      <c r="F51" s="60"/>
      <c r="G51" s="61"/>
      <c r="H51" s="61"/>
      <c r="I51" s="62"/>
      <c r="J51" s="27"/>
      <c r="K51" s="63"/>
      <c r="L51" s="63"/>
      <c r="M51" s="64"/>
    </row>
    <row r="52" s="8" customFormat="true" ht="14.25" hidden="false" customHeight="false" outlineLevel="0" collapsed="false">
      <c r="A52" s="6" t="s">
        <v>84</v>
      </c>
      <c r="B52" s="6"/>
      <c r="C52" s="6"/>
      <c r="D52" s="6"/>
      <c r="E52" s="6"/>
      <c r="F52" s="6"/>
      <c r="G52" s="6"/>
      <c r="H52" s="6"/>
      <c r="I52" s="6"/>
      <c r="J52" s="6"/>
      <c r="K52" s="40"/>
      <c r="L52" s="40"/>
      <c r="M52" s="40"/>
    </row>
    <row r="53" s="8" customFormat="true" ht="14.25" hidden="false" customHeight="true" outlineLevel="0" collapsed="false">
      <c r="A53" s="9" t="s">
        <v>4</v>
      </c>
      <c r="B53" s="10" t="s">
        <v>5</v>
      </c>
      <c r="C53" s="11" t="s">
        <v>45</v>
      </c>
      <c r="D53" s="12" t="s">
        <v>75</v>
      </c>
      <c r="E53" s="12" t="s">
        <v>76</v>
      </c>
      <c r="F53" s="12" t="s">
        <v>85</v>
      </c>
      <c r="G53" s="12" t="s">
        <v>86</v>
      </c>
      <c r="H53" s="12" t="s">
        <v>87</v>
      </c>
      <c r="I53" s="13" t="s">
        <v>11</v>
      </c>
      <c r="J53" s="13"/>
      <c r="K53" s="14" t="s">
        <v>12</v>
      </c>
      <c r="L53" s="14" t="s">
        <v>13</v>
      </c>
      <c r="M53" s="15" t="s">
        <v>14</v>
      </c>
    </row>
    <row r="54" s="8" customFormat="true" ht="14.25" hidden="false" customHeight="false" outlineLevel="0" collapsed="false">
      <c r="A54" s="9"/>
      <c r="B54" s="10"/>
      <c r="C54" s="11"/>
      <c r="D54" s="12"/>
      <c r="E54" s="12"/>
      <c r="F54" s="12"/>
      <c r="G54" s="12"/>
      <c r="H54" s="12"/>
      <c r="I54" s="16" t="s">
        <v>15</v>
      </c>
      <c r="J54" s="17" t="s">
        <v>16</v>
      </c>
      <c r="K54" s="36" t="s">
        <v>49</v>
      </c>
      <c r="L54" s="36" t="s">
        <v>49</v>
      </c>
      <c r="M54" s="51" t="s">
        <v>50</v>
      </c>
    </row>
    <row r="55" customFormat="false" ht="12.75" hidden="false" customHeight="true" outlineLevel="0" collapsed="false">
      <c r="A55" s="65" t="s">
        <v>88</v>
      </c>
      <c r="B55" s="127" t="s">
        <v>140</v>
      </c>
      <c r="C55" s="16" t="n">
        <v>42463</v>
      </c>
      <c r="D55" s="16" t="n">
        <f aca="false">C55+3</f>
        <v>42466</v>
      </c>
      <c r="E55" s="16" t="n">
        <f aca="false">C55+3</f>
        <v>42466</v>
      </c>
      <c r="F55" s="16" t="n">
        <f aca="false">C55+5</f>
        <v>42468</v>
      </c>
      <c r="G55" s="16" t="n">
        <f aca="false">C55+6</f>
        <v>42469</v>
      </c>
      <c r="H55" s="16" t="n">
        <f aca="false">C55+7</f>
        <v>42470</v>
      </c>
      <c r="I55" s="67" t="s">
        <v>89</v>
      </c>
      <c r="J55" s="68"/>
      <c r="K55" s="36"/>
      <c r="L55" s="36"/>
      <c r="M55" s="51"/>
    </row>
    <row r="56" customFormat="false" ht="12.75" hidden="false" customHeight="true" outlineLevel="0" collapsed="false">
      <c r="A56" s="65" t="s">
        <v>123</v>
      </c>
      <c r="B56" s="127" t="s">
        <v>133</v>
      </c>
      <c r="C56" s="16" t="n">
        <f aca="false">C55+7</f>
        <v>42470</v>
      </c>
      <c r="D56" s="16" t="n">
        <f aca="false">C56+3</f>
        <v>42473</v>
      </c>
      <c r="E56" s="16" t="n">
        <f aca="false">C56+3</f>
        <v>42473</v>
      </c>
      <c r="F56" s="16" t="n">
        <f aca="false">C56+5</f>
        <v>42475</v>
      </c>
      <c r="G56" s="16" t="n">
        <f aca="false">C56+6</f>
        <v>42476</v>
      </c>
      <c r="H56" s="16" t="n">
        <f aca="false">C56+7</f>
        <v>42477</v>
      </c>
      <c r="I56" s="70" t="s">
        <v>26</v>
      </c>
      <c r="J56" s="71"/>
      <c r="K56" s="36"/>
      <c r="L56" s="36"/>
      <c r="M56" s="51"/>
    </row>
    <row r="57" customFormat="false" ht="12.75" hidden="false" customHeight="true" outlineLevel="0" collapsed="false">
      <c r="A57" s="65" t="s">
        <v>88</v>
      </c>
      <c r="B57" s="127" t="s">
        <v>152</v>
      </c>
      <c r="C57" s="16" t="n">
        <f aca="false">C56+7</f>
        <v>42477</v>
      </c>
      <c r="D57" s="16" t="n">
        <f aca="false">C57+3</f>
        <v>42480</v>
      </c>
      <c r="E57" s="16" t="n">
        <f aca="false">C57+3</f>
        <v>42480</v>
      </c>
      <c r="F57" s="16" t="n">
        <f aca="false">C57+5</f>
        <v>42482</v>
      </c>
      <c r="G57" s="16" t="n">
        <f aca="false">C57+6</f>
        <v>42483</v>
      </c>
      <c r="H57" s="16" t="n">
        <f aca="false">C57+7</f>
        <v>42484</v>
      </c>
      <c r="I57" s="70" t="s">
        <v>91</v>
      </c>
      <c r="J57" s="71"/>
      <c r="K57" s="36"/>
      <c r="L57" s="36"/>
      <c r="M57" s="51"/>
    </row>
    <row r="58" customFormat="false" ht="12.75" hidden="false" customHeight="true" outlineLevel="0" collapsed="false">
      <c r="A58" s="65" t="s">
        <v>123</v>
      </c>
      <c r="B58" s="127" t="s">
        <v>137</v>
      </c>
      <c r="C58" s="16" t="n">
        <f aca="false">C57+7</f>
        <v>42484</v>
      </c>
      <c r="D58" s="16" t="n">
        <f aca="false">C58+3</f>
        <v>42487</v>
      </c>
      <c r="E58" s="16" t="n">
        <f aca="false">C58+3</f>
        <v>42487</v>
      </c>
      <c r="F58" s="16" t="n">
        <f aca="false">C58+5</f>
        <v>42489</v>
      </c>
      <c r="G58" s="16" t="n">
        <f aca="false">C58+6</f>
        <v>42490</v>
      </c>
      <c r="H58" s="16" t="n">
        <f aca="false">C58+7</f>
        <v>42491</v>
      </c>
      <c r="I58" s="70"/>
      <c r="J58" s="71"/>
      <c r="K58" s="36"/>
      <c r="L58" s="36"/>
      <c r="M58" s="51"/>
    </row>
    <row r="59" s="74" customFormat="true" ht="12.75" hidden="false" customHeight="true" outlineLevel="0" collapsed="false">
      <c r="A59" s="65" t="s">
        <v>88</v>
      </c>
      <c r="B59" s="127" t="s">
        <v>153</v>
      </c>
      <c r="C59" s="16" t="n">
        <f aca="false">C58+7</f>
        <v>42491</v>
      </c>
      <c r="D59" s="16" t="n">
        <f aca="false">C59+3</f>
        <v>42494</v>
      </c>
      <c r="E59" s="16" t="n">
        <f aca="false">C59+3</f>
        <v>42494</v>
      </c>
      <c r="F59" s="16" t="n">
        <f aca="false">C59+5</f>
        <v>42496</v>
      </c>
      <c r="G59" s="16" t="n">
        <f aca="false">C59+6</f>
        <v>42497</v>
      </c>
      <c r="H59" s="16" t="n">
        <f aca="false">C59+7</f>
        <v>42498</v>
      </c>
      <c r="I59" s="73"/>
      <c r="J59" s="71"/>
      <c r="K59" s="63"/>
      <c r="L59" s="63"/>
      <c r="M59" s="64"/>
    </row>
    <row r="60" customFormat="false" ht="12.75" hidden="false" customHeight="false" outlineLevel="0" collapsed="false">
      <c r="A60" s="31" t="s">
        <v>147</v>
      </c>
      <c r="B60" s="31"/>
      <c r="C60" s="31"/>
      <c r="D60" s="31"/>
      <c r="E60" s="31"/>
      <c r="F60" s="31"/>
      <c r="G60" s="31"/>
      <c r="H60" s="31"/>
      <c r="I60" s="31"/>
      <c r="J60" s="31"/>
      <c r="K60" s="75"/>
      <c r="L60" s="75"/>
      <c r="M60" s="75"/>
    </row>
    <row r="61" customFormat="false" ht="12.75" hidden="false" customHeight="true" outlineLevel="0" collapsed="false">
      <c r="A61" s="109" t="s">
        <v>4</v>
      </c>
      <c r="B61" s="26" t="s">
        <v>5</v>
      </c>
      <c r="C61" s="110" t="s">
        <v>45</v>
      </c>
      <c r="D61" s="110" t="s">
        <v>93</v>
      </c>
      <c r="E61" s="110" t="s">
        <v>94</v>
      </c>
      <c r="F61" s="76"/>
      <c r="G61" s="76"/>
      <c r="H61" s="76"/>
      <c r="I61" s="77" t="s">
        <v>11</v>
      </c>
      <c r="J61" s="77"/>
      <c r="K61" s="14" t="s">
        <v>12</v>
      </c>
      <c r="L61" s="14" t="s">
        <v>13</v>
      </c>
      <c r="M61" s="15" t="s">
        <v>14</v>
      </c>
    </row>
    <row r="62" customFormat="false" ht="12.75" hidden="false" customHeight="false" outlineLevel="0" collapsed="false">
      <c r="A62" s="109"/>
      <c r="B62" s="26"/>
      <c r="C62" s="110"/>
      <c r="D62" s="110"/>
      <c r="E62" s="110"/>
      <c r="F62" s="76"/>
      <c r="G62" s="76"/>
      <c r="H62" s="76"/>
      <c r="I62" s="16" t="s">
        <v>15</v>
      </c>
      <c r="J62" s="17" t="s">
        <v>16</v>
      </c>
      <c r="K62" s="58" t="s">
        <v>95</v>
      </c>
      <c r="L62" s="58" t="s">
        <v>95</v>
      </c>
      <c r="M62" s="78" t="s">
        <v>96</v>
      </c>
    </row>
    <row r="63" customFormat="false" ht="12.75" hidden="false" customHeight="false" outlineLevel="0" collapsed="false">
      <c r="A63" s="119" t="s">
        <v>100</v>
      </c>
      <c r="B63" s="120" t="s">
        <v>140</v>
      </c>
      <c r="C63" s="121" t="n">
        <v>42463</v>
      </c>
      <c r="D63" s="121" t="n">
        <v>42465</v>
      </c>
      <c r="E63" s="121" t="n">
        <v>42466</v>
      </c>
      <c r="F63" s="116"/>
      <c r="G63" s="16"/>
      <c r="H63" s="16"/>
      <c r="I63" s="101"/>
      <c r="J63" s="79"/>
      <c r="K63" s="58"/>
      <c r="L63" s="58"/>
      <c r="M63" s="78"/>
    </row>
    <row r="64" customFormat="false" ht="12.75" hidden="false" customHeight="false" outlineLevel="0" collapsed="false">
      <c r="A64" s="119" t="s">
        <v>116</v>
      </c>
      <c r="B64" s="120" t="s">
        <v>140</v>
      </c>
      <c r="C64" s="121" t="n">
        <v>42470</v>
      </c>
      <c r="D64" s="121" t="n">
        <v>42472</v>
      </c>
      <c r="E64" s="121" t="n">
        <v>42473</v>
      </c>
      <c r="F64" s="116"/>
      <c r="G64" s="16"/>
      <c r="H64" s="16"/>
      <c r="I64" s="70" t="s">
        <v>99</v>
      </c>
      <c r="J64" s="71"/>
      <c r="K64" s="58"/>
      <c r="L64" s="58"/>
      <c r="M64" s="78"/>
    </row>
    <row r="65" customFormat="false" ht="12.75" hidden="false" customHeight="false" outlineLevel="0" collapsed="false">
      <c r="A65" s="119" t="s">
        <v>100</v>
      </c>
      <c r="B65" s="120" t="s">
        <v>152</v>
      </c>
      <c r="C65" s="121" t="n">
        <v>42477</v>
      </c>
      <c r="D65" s="121" t="n">
        <v>42479</v>
      </c>
      <c r="E65" s="121" t="n">
        <v>42480</v>
      </c>
      <c r="F65" s="116"/>
      <c r="G65" s="16"/>
      <c r="H65" s="16"/>
      <c r="I65" s="70" t="s">
        <v>26</v>
      </c>
      <c r="J65" s="71"/>
      <c r="K65" s="58"/>
      <c r="L65" s="58"/>
      <c r="M65" s="78"/>
    </row>
    <row r="66" customFormat="false" ht="12.75" hidden="false" customHeight="false" outlineLevel="0" collapsed="false">
      <c r="A66" s="119" t="s">
        <v>116</v>
      </c>
      <c r="B66" s="120" t="s">
        <v>152</v>
      </c>
      <c r="C66" s="121" t="n">
        <v>42484</v>
      </c>
      <c r="D66" s="121" t="n">
        <v>42486</v>
      </c>
      <c r="E66" s="121" t="n">
        <v>42487</v>
      </c>
      <c r="F66" s="116"/>
      <c r="G66" s="16"/>
      <c r="H66" s="16"/>
      <c r="I66" s="70" t="s">
        <v>91</v>
      </c>
      <c r="J66" s="71"/>
      <c r="K66" s="58"/>
      <c r="L66" s="58"/>
      <c r="M66" s="78"/>
    </row>
    <row r="67" customFormat="false" ht="12.75" hidden="false" customHeight="false" outlineLevel="0" collapsed="false">
      <c r="A67" s="119" t="s">
        <v>100</v>
      </c>
      <c r="B67" s="120" t="s">
        <v>153</v>
      </c>
      <c r="C67" s="121" t="n">
        <v>42491</v>
      </c>
      <c r="D67" s="121" t="n">
        <v>42493</v>
      </c>
      <c r="E67" s="121" t="n">
        <v>42494</v>
      </c>
      <c r="F67" s="122"/>
      <c r="G67" s="101"/>
      <c r="H67" s="101"/>
      <c r="I67" s="38"/>
      <c r="J67" s="80"/>
      <c r="K67" s="58"/>
      <c r="L67" s="58"/>
      <c r="M67" s="78"/>
    </row>
    <row r="68" customFormat="false" ht="15" hidden="false" customHeight="true" outlineLevel="0" collapsed="false">
      <c r="A68" s="115" t="s">
        <v>101</v>
      </c>
      <c r="B68" s="115"/>
      <c r="C68" s="115"/>
      <c r="D68" s="115"/>
      <c r="E68" s="115"/>
      <c r="F68" s="115"/>
      <c r="G68" s="115"/>
      <c r="H68" s="115"/>
      <c r="I68" s="115"/>
      <c r="J68" s="115"/>
      <c r="K68" s="75"/>
      <c r="L68" s="75"/>
      <c r="M68" s="75"/>
    </row>
    <row r="69" customFormat="false" ht="12.75" hidden="false" customHeight="true" outlineLevel="0" collapsed="false">
      <c r="A69" s="81" t="s">
        <v>4</v>
      </c>
      <c r="B69" s="82" t="s">
        <v>5</v>
      </c>
      <c r="C69" s="83" t="s">
        <v>45</v>
      </c>
      <c r="D69" s="84" t="s">
        <v>93</v>
      </c>
      <c r="E69" s="83" t="s">
        <v>94</v>
      </c>
      <c r="F69" s="85"/>
      <c r="G69" s="85"/>
      <c r="H69" s="85"/>
      <c r="I69" s="86" t="s">
        <v>11</v>
      </c>
      <c r="J69" s="86"/>
      <c r="K69" s="87" t="s">
        <v>12</v>
      </c>
      <c r="L69" s="87" t="s">
        <v>13</v>
      </c>
      <c r="M69" s="88" t="s">
        <v>14</v>
      </c>
    </row>
    <row r="70" customFormat="false" ht="12.75" hidden="false" customHeight="false" outlineLevel="0" collapsed="false">
      <c r="A70" s="81"/>
      <c r="B70" s="82"/>
      <c r="C70" s="83"/>
      <c r="D70" s="84"/>
      <c r="E70" s="83"/>
      <c r="F70" s="85"/>
      <c r="G70" s="85"/>
      <c r="H70" s="85"/>
      <c r="I70" s="16" t="s">
        <v>15</v>
      </c>
      <c r="J70" s="17" t="s">
        <v>16</v>
      </c>
      <c r="K70" s="58" t="s">
        <v>95</v>
      </c>
      <c r="L70" s="58" t="s">
        <v>95</v>
      </c>
      <c r="M70" s="78" t="s">
        <v>96</v>
      </c>
    </row>
    <row r="71" customFormat="false" ht="12.75" hidden="false" customHeight="false" outlineLevel="0" collapsed="false">
      <c r="A71" s="128" t="s">
        <v>156</v>
      </c>
      <c r="B71" s="127" t="s">
        <v>140</v>
      </c>
      <c r="C71" s="16" t="n">
        <v>42463</v>
      </c>
      <c r="D71" s="16" t="n">
        <f aca="false">C71+2</f>
        <v>42465</v>
      </c>
      <c r="E71" s="16" t="n">
        <f aca="false">C71+3</f>
        <v>42466</v>
      </c>
      <c r="F71" s="90"/>
      <c r="G71" s="90"/>
      <c r="H71" s="90"/>
      <c r="I71" s="101"/>
      <c r="J71" s="27"/>
      <c r="K71" s="58"/>
      <c r="L71" s="58"/>
      <c r="M71" s="78"/>
    </row>
    <row r="72" customFormat="false" ht="12.75" hidden="false" customHeight="false" outlineLevel="0" collapsed="false">
      <c r="A72" s="128" t="s">
        <v>156</v>
      </c>
      <c r="B72" s="127" t="s">
        <v>133</v>
      </c>
      <c r="C72" s="16" t="n">
        <f aca="false">C71+7</f>
        <v>42470</v>
      </c>
      <c r="D72" s="16" t="n">
        <f aca="false">C72+2</f>
        <v>42472</v>
      </c>
      <c r="E72" s="16" t="n">
        <f aca="false">C72+3</f>
        <v>42473</v>
      </c>
      <c r="F72" s="90"/>
      <c r="G72" s="90"/>
      <c r="H72" s="90"/>
      <c r="I72" s="67" t="s">
        <v>104</v>
      </c>
      <c r="J72" s="71"/>
      <c r="K72" s="58"/>
      <c r="L72" s="58"/>
      <c r="M72" s="78"/>
    </row>
    <row r="73" customFormat="false" ht="12.75" hidden="false" customHeight="false" outlineLevel="0" collapsed="false">
      <c r="A73" s="128" t="s">
        <v>156</v>
      </c>
      <c r="B73" s="127" t="s">
        <v>152</v>
      </c>
      <c r="C73" s="16" t="n">
        <f aca="false">C72+7</f>
        <v>42477</v>
      </c>
      <c r="D73" s="16" t="n">
        <f aca="false">C73+2</f>
        <v>42479</v>
      </c>
      <c r="E73" s="16" t="n">
        <f aca="false">C73+3</f>
        <v>42480</v>
      </c>
      <c r="F73" s="90"/>
      <c r="G73" s="90"/>
      <c r="H73" s="90"/>
      <c r="I73" s="70" t="s">
        <v>26</v>
      </c>
      <c r="J73" s="71"/>
      <c r="K73" s="58"/>
      <c r="L73" s="58"/>
      <c r="M73" s="78"/>
    </row>
    <row r="74" customFormat="false" ht="12.75" hidden="false" customHeight="false" outlineLevel="0" collapsed="false">
      <c r="A74" s="128" t="s">
        <v>156</v>
      </c>
      <c r="B74" s="127" t="s">
        <v>137</v>
      </c>
      <c r="C74" s="16" t="n">
        <f aca="false">C73+7</f>
        <v>42484</v>
      </c>
      <c r="D74" s="16" t="n">
        <f aca="false">C74+2</f>
        <v>42486</v>
      </c>
      <c r="E74" s="16" t="n">
        <f aca="false">C74+3</f>
        <v>42487</v>
      </c>
      <c r="F74" s="90"/>
      <c r="G74" s="90"/>
      <c r="H74" s="90"/>
      <c r="I74" s="70" t="s">
        <v>91</v>
      </c>
      <c r="J74" s="71"/>
      <c r="K74" s="58"/>
      <c r="L74" s="58"/>
      <c r="M74" s="78"/>
    </row>
    <row r="75" customFormat="false" ht="12.75" hidden="false" customHeight="false" outlineLevel="0" collapsed="false">
      <c r="A75" s="128" t="s">
        <v>156</v>
      </c>
      <c r="B75" s="127" t="s">
        <v>153</v>
      </c>
      <c r="C75" s="16" t="n">
        <f aca="false">C74+7</f>
        <v>42491</v>
      </c>
      <c r="D75" s="16" t="n">
        <f aca="false">C75+2</f>
        <v>42493</v>
      </c>
      <c r="E75" s="16" t="n">
        <f aca="false">C75+3</f>
        <v>42494</v>
      </c>
      <c r="F75" s="93"/>
      <c r="G75" s="93"/>
      <c r="H75" s="93"/>
      <c r="I75" s="70"/>
      <c r="J75" s="71"/>
      <c r="K75" s="58"/>
      <c r="L75" s="58"/>
      <c r="M75" s="78"/>
    </row>
    <row r="76" customFormat="false" ht="12.75" hidden="false" customHeight="false" outlineLevel="0" collapsed="false">
      <c r="A76" s="94"/>
      <c r="B76" s="72"/>
      <c r="C76" s="60"/>
      <c r="D76" s="60"/>
      <c r="E76" s="60"/>
      <c r="F76" s="95"/>
      <c r="G76" s="95"/>
      <c r="H76" s="95"/>
      <c r="I76" s="95"/>
      <c r="J76" s="73"/>
    </row>
    <row r="77" s="97" customFormat="true" ht="12.75" hidden="false" customHeight="false" outlineLevel="0" collapsed="false">
      <c r="A77" s="96" t="s">
        <v>105</v>
      </c>
      <c r="B77" s="96"/>
      <c r="C77" s="96"/>
      <c r="D77" s="96"/>
      <c r="E77" s="96"/>
      <c r="F77" s="96"/>
      <c r="G77" s="96"/>
      <c r="H77" s="96"/>
      <c r="I77" s="96"/>
      <c r="J77" s="96"/>
    </row>
    <row r="78" s="97" customFormat="true" ht="12.75" hidden="false" customHeight="false" outlineLevel="0" collapsed="false">
      <c r="A78" s="96" t="s">
        <v>106</v>
      </c>
      <c r="B78" s="96"/>
      <c r="C78" s="96"/>
      <c r="D78" s="96"/>
      <c r="E78" s="96"/>
      <c r="F78" s="96"/>
      <c r="G78" s="96"/>
      <c r="H78" s="96"/>
      <c r="I78" s="96"/>
      <c r="J78" s="96"/>
    </row>
    <row r="79" customFormat="false" ht="12.75" hidden="false" customHeight="false" outlineLevel="0" collapsed="false">
      <c r="A79" s="96" t="s">
        <v>107</v>
      </c>
    </row>
  </sheetData>
  <mergeCells count="131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1"/>
    <mergeCell ref="L6:L11"/>
    <mergeCell ref="M6:M11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9"/>
    <mergeCell ref="L14:L19"/>
    <mergeCell ref="M14:M19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7"/>
    <mergeCell ref="L22:L27"/>
    <mergeCell ref="M22:M27"/>
    <mergeCell ref="A28:J28"/>
    <mergeCell ref="K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30:K35"/>
    <mergeCell ref="L30:L35"/>
    <mergeCell ref="M30:M35"/>
    <mergeCell ref="A36:J36"/>
    <mergeCell ref="K36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K38:K43"/>
    <mergeCell ref="L38:L43"/>
    <mergeCell ref="M38:M43"/>
    <mergeCell ref="A44:J44"/>
    <mergeCell ref="K44:M44"/>
    <mergeCell ref="A45:A46"/>
    <mergeCell ref="B45:B46"/>
    <mergeCell ref="C45:C46"/>
    <mergeCell ref="D45:D46"/>
    <mergeCell ref="E45:E46"/>
    <mergeCell ref="F45:F46"/>
    <mergeCell ref="G45:G46"/>
    <mergeCell ref="H45:H46"/>
    <mergeCell ref="I45:J45"/>
    <mergeCell ref="K46:K50"/>
    <mergeCell ref="L46:L50"/>
    <mergeCell ref="M46:M50"/>
    <mergeCell ref="A52:J52"/>
    <mergeCell ref="K52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J53"/>
    <mergeCell ref="K54:K58"/>
    <mergeCell ref="L54:L58"/>
    <mergeCell ref="M54:M58"/>
    <mergeCell ref="A60:J60"/>
    <mergeCell ref="K60:M60"/>
    <mergeCell ref="A61:A62"/>
    <mergeCell ref="B61:B62"/>
    <mergeCell ref="C61:C62"/>
    <mergeCell ref="D61:D62"/>
    <mergeCell ref="E61:E62"/>
    <mergeCell ref="F61:F62"/>
    <mergeCell ref="G61:G62"/>
    <mergeCell ref="H61:H62"/>
    <mergeCell ref="I61:J61"/>
    <mergeCell ref="K62:K67"/>
    <mergeCell ref="L62:L67"/>
    <mergeCell ref="M62:M67"/>
    <mergeCell ref="A68:J68"/>
    <mergeCell ref="K68:M68"/>
    <mergeCell ref="A69:A70"/>
    <mergeCell ref="B69:B70"/>
    <mergeCell ref="C69:C70"/>
    <mergeCell ref="D69:D70"/>
    <mergeCell ref="E69:E70"/>
    <mergeCell ref="F69:F70"/>
    <mergeCell ref="G69:G70"/>
    <mergeCell ref="H69:H70"/>
    <mergeCell ref="I69:J69"/>
    <mergeCell ref="K70:K75"/>
    <mergeCell ref="L70:L75"/>
    <mergeCell ref="M70:M75"/>
    <mergeCell ref="A77:J77"/>
    <mergeCell ref="A78:J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5"/>
    <col collapsed="false" customWidth="true" hidden="false" outlineLevel="0" max="3" min="3" style="1" width="9.75"/>
    <col collapsed="false" customWidth="true" hidden="false" outlineLevel="0" max="4" min="4" style="1" width="8.5"/>
    <col collapsed="false" customWidth="true" hidden="false" outlineLevel="0" max="5" min="5" style="1" width="8.24"/>
    <col collapsed="false" customWidth="true" hidden="false" outlineLevel="0" max="6" min="6" style="1" width="8.36"/>
    <col collapsed="false" customWidth="true" hidden="false" outlineLevel="0" max="7" min="7" style="1" width="8.11"/>
    <col collapsed="false" customWidth="false" hidden="false" outlineLevel="0" max="8" min="8" style="1" width="8.99"/>
    <col collapsed="false" customWidth="true" hidden="false" outlineLevel="0" max="10" min="9" style="1" width="8.74"/>
    <col collapsed="false" customWidth="false" hidden="false" outlineLevel="0" max="257" min="11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25" hidden="false" customHeight="false" outlineLevel="0" collapsed="false">
      <c r="A3" s="5" t="s">
        <v>157</v>
      </c>
      <c r="B3" s="5"/>
      <c r="C3" s="5"/>
      <c r="D3" s="5"/>
      <c r="E3" s="5"/>
      <c r="F3" s="5"/>
      <c r="G3" s="5"/>
      <c r="H3" s="5"/>
      <c r="I3" s="5"/>
      <c r="J3" s="5"/>
    </row>
    <row r="4" s="108" customFormat="true" ht="14.25" hidden="false" customHeight="false" outlineLevel="0" collapsed="false">
      <c r="A4" s="106" t="s">
        <v>109</v>
      </c>
      <c r="B4" s="106"/>
      <c r="C4" s="106"/>
      <c r="D4" s="106"/>
      <c r="E4" s="106"/>
      <c r="F4" s="106"/>
      <c r="G4" s="106"/>
      <c r="H4" s="106"/>
      <c r="I4" s="106"/>
      <c r="J4" s="106"/>
      <c r="K4" s="107"/>
      <c r="L4" s="107"/>
      <c r="M4" s="107"/>
    </row>
    <row r="5" s="8" customFormat="true" ht="14.25" hidden="false" customHeight="true" outlineLevel="0" collapsed="false">
      <c r="A5" s="109" t="s">
        <v>4</v>
      </c>
      <c r="B5" s="26" t="s">
        <v>5</v>
      </c>
      <c r="C5" s="110" t="s">
        <v>6</v>
      </c>
      <c r="D5" s="111" t="s">
        <v>7</v>
      </c>
      <c r="E5" s="111" t="s">
        <v>8</v>
      </c>
      <c r="F5" s="110" t="s">
        <v>9</v>
      </c>
      <c r="G5" s="111" t="s">
        <v>10</v>
      </c>
      <c r="H5" s="26"/>
      <c r="I5" s="13" t="s">
        <v>11</v>
      </c>
      <c r="J5" s="13"/>
      <c r="K5" s="14" t="s">
        <v>12</v>
      </c>
      <c r="L5" s="14" t="s">
        <v>13</v>
      </c>
      <c r="M5" s="15" t="s">
        <v>14</v>
      </c>
    </row>
    <row r="6" s="8" customFormat="true" ht="14.25" hidden="false" customHeight="true" outlineLevel="0" collapsed="false">
      <c r="A6" s="109"/>
      <c r="B6" s="26"/>
      <c r="C6" s="110"/>
      <c r="D6" s="111"/>
      <c r="E6" s="111"/>
      <c r="F6" s="110"/>
      <c r="G6" s="111"/>
      <c r="H6" s="111"/>
      <c r="I6" s="16" t="s">
        <v>15</v>
      </c>
      <c r="J6" s="17" t="s">
        <v>16</v>
      </c>
      <c r="K6" s="18" t="s">
        <v>17</v>
      </c>
      <c r="L6" s="19" t="s">
        <v>18</v>
      </c>
      <c r="M6" s="20" t="s">
        <v>19</v>
      </c>
    </row>
    <row r="7" s="8" customFormat="true" ht="14.25" hidden="false" customHeight="false" outlineLevel="0" collapsed="false">
      <c r="A7" s="129" t="s">
        <v>110</v>
      </c>
      <c r="B7" s="113"/>
      <c r="C7" s="114" t="n">
        <v>42494</v>
      </c>
      <c r="D7" s="114" t="n">
        <f aca="false">C7+2</f>
        <v>42496</v>
      </c>
      <c r="E7" s="114" t="n">
        <f aca="false">D7+2</f>
        <v>42498</v>
      </c>
      <c r="F7" s="114" t="n">
        <f aca="false">E7+1</f>
        <v>42499</v>
      </c>
      <c r="G7" s="114" t="n">
        <f aca="false">F7</f>
        <v>42499</v>
      </c>
      <c r="H7" s="16"/>
      <c r="I7" s="38"/>
      <c r="J7" s="24"/>
      <c r="K7" s="18"/>
      <c r="L7" s="19"/>
      <c r="M7" s="20"/>
    </row>
    <row r="8" s="8" customFormat="true" ht="14.25" hidden="false" customHeight="false" outlineLevel="0" collapsed="false">
      <c r="A8" s="130" t="s">
        <v>27</v>
      </c>
      <c r="B8" s="120" t="s">
        <v>150</v>
      </c>
      <c r="C8" s="114" t="n">
        <v>42501</v>
      </c>
      <c r="D8" s="114" t="n">
        <f aca="false">C8+2</f>
        <v>42503</v>
      </c>
      <c r="E8" s="114" t="n">
        <f aca="false">D8+2</f>
        <v>42505</v>
      </c>
      <c r="F8" s="114" t="n">
        <f aca="false">E8+1</f>
        <v>42506</v>
      </c>
      <c r="G8" s="114" t="n">
        <f aca="false">F8</f>
        <v>42506</v>
      </c>
      <c r="H8" s="16"/>
      <c r="I8" s="26" t="s">
        <v>23</v>
      </c>
      <c r="J8" s="27"/>
      <c r="K8" s="18"/>
      <c r="L8" s="19"/>
      <c r="M8" s="20"/>
    </row>
    <row r="9" s="8" customFormat="true" ht="14.25" hidden="false" customHeight="false" outlineLevel="0" collapsed="false">
      <c r="A9" s="130" t="s">
        <v>158</v>
      </c>
      <c r="B9" s="120" t="s">
        <v>159</v>
      </c>
      <c r="C9" s="114" t="n">
        <v>42508</v>
      </c>
      <c r="D9" s="114" t="n">
        <f aca="false">C9+2</f>
        <v>42510</v>
      </c>
      <c r="E9" s="114" t="n">
        <f aca="false">D9+2</f>
        <v>42512</v>
      </c>
      <c r="F9" s="114" t="n">
        <f aca="false">E9+1</f>
        <v>42513</v>
      </c>
      <c r="G9" s="114" t="n">
        <f aca="false">F9</f>
        <v>42513</v>
      </c>
      <c r="H9" s="16"/>
      <c r="I9" s="26" t="s">
        <v>26</v>
      </c>
      <c r="J9" s="27"/>
      <c r="K9" s="18"/>
      <c r="L9" s="19"/>
      <c r="M9" s="20"/>
    </row>
    <row r="10" s="8" customFormat="true" ht="14.25" hidden="false" customHeight="false" outlineLevel="0" collapsed="false">
      <c r="A10" s="130" t="s">
        <v>24</v>
      </c>
      <c r="B10" s="120" t="s">
        <v>160</v>
      </c>
      <c r="C10" s="114" t="n">
        <v>42515</v>
      </c>
      <c r="D10" s="114" t="n">
        <f aca="false">C10+2</f>
        <v>42517</v>
      </c>
      <c r="E10" s="114" t="n">
        <f aca="false">D10+2</f>
        <v>42519</v>
      </c>
      <c r="F10" s="114" t="n">
        <f aca="false">E10+1</f>
        <v>42520</v>
      </c>
      <c r="G10" s="114" t="n">
        <f aca="false">F10</f>
        <v>42520</v>
      </c>
      <c r="H10" s="16"/>
      <c r="I10" s="26" t="s">
        <v>29</v>
      </c>
      <c r="J10" s="27"/>
      <c r="K10" s="18"/>
      <c r="L10" s="19"/>
      <c r="M10" s="20"/>
    </row>
    <row r="11" s="8" customFormat="true" ht="14.25" hidden="false" customHeight="false" outlineLevel="0" collapsed="false">
      <c r="A11" s="129" t="s">
        <v>161</v>
      </c>
      <c r="B11" s="120" t="s">
        <v>159</v>
      </c>
      <c r="C11" s="114" t="n">
        <v>42522</v>
      </c>
      <c r="D11" s="114" t="n">
        <f aca="false">C11+2</f>
        <v>42524</v>
      </c>
      <c r="E11" s="114" t="n">
        <f aca="false">D11+2</f>
        <v>42526</v>
      </c>
      <c r="F11" s="114" t="n">
        <f aca="false">E11+1</f>
        <v>42527</v>
      </c>
      <c r="G11" s="114" t="n">
        <f aca="false">F11</f>
        <v>42527</v>
      </c>
      <c r="H11" s="16"/>
      <c r="I11" s="38"/>
      <c r="J11" s="30"/>
      <c r="K11" s="18"/>
      <c r="L11" s="19"/>
      <c r="M11" s="20"/>
    </row>
    <row r="12" s="33" customFormat="true" ht="14.25" hidden="false" customHeight="false" outlineLevel="0" collapsed="false">
      <c r="A12" s="115" t="s">
        <v>11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32"/>
      <c r="L12" s="32"/>
      <c r="M12" s="32"/>
    </row>
    <row r="13" s="8" customFormat="true" ht="14.25" hidden="false" customHeight="true" outlineLevel="0" collapsed="false">
      <c r="A13" s="109" t="s">
        <v>4</v>
      </c>
      <c r="B13" s="26" t="s">
        <v>5</v>
      </c>
      <c r="C13" s="110" t="s">
        <v>33</v>
      </c>
      <c r="D13" s="110" t="s">
        <v>34</v>
      </c>
      <c r="E13" s="111" t="s">
        <v>35</v>
      </c>
      <c r="F13" s="110" t="s">
        <v>36</v>
      </c>
      <c r="G13" s="48"/>
      <c r="H13" s="48"/>
      <c r="I13" s="13" t="s">
        <v>11</v>
      </c>
      <c r="J13" s="13"/>
      <c r="K13" s="14" t="s">
        <v>12</v>
      </c>
      <c r="L13" s="14" t="s">
        <v>13</v>
      </c>
      <c r="M13" s="35" t="s">
        <v>14</v>
      </c>
    </row>
    <row r="14" s="8" customFormat="true" ht="14.25" hidden="false" customHeight="true" outlineLevel="0" collapsed="false">
      <c r="A14" s="109"/>
      <c r="B14" s="26"/>
      <c r="C14" s="110"/>
      <c r="D14" s="110"/>
      <c r="E14" s="111"/>
      <c r="F14" s="110"/>
      <c r="G14" s="48"/>
      <c r="H14" s="48"/>
      <c r="I14" s="16" t="s">
        <v>15</v>
      </c>
      <c r="J14" s="17" t="s">
        <v>16</v>
      </c>
      <c r="K14" s="36" t="s">
        <v>37</v>
      </c>
      <c r="L14" s="37" t="s">
        <v>37</v>
      </c>
      <c r="M14" s="20" t="s">
        <v>38</v>
      </c>
    </row>
    <row r="15" s="8" customFormat="true" ht="14.25" hidden="false" customHeight="false" outlineLevel="0" collapsed="false">
      <c r="A15" s="130" t="s">
        <v>20</v>
      </c>
      <c r="B15" s="120" t="s">
        <v>159</v>
      </c>
      <c r="C15" s="114" t="n">
        <v>42496</v>
      </c>
      <c r="D15" s="114" t="n">
        <f aca="false">C15+5</f>
        <v>42501</v>
      </c>
      <c r="E15" s="114" t="n">
        <f aca="false">D15+1</f>
        <v>42502</v>
      </c>
      <c r="F15" s="114" t="n">
        <f aca="false">E15+1</f>
        <v>42503</v>
      </c>
      <c r="G15" s="116"/>
      <c r="H15" s="16"/>
      <c r="I15" s="38"/>
      <c r="J15" s="24"/>
      <c r="K15" s="36"/>
      <c r="L15" s="37"/>
      <c r="M15" s="20"/>
    </row>
    <row r="16" s="8" customFormat="true" ht="14.25" hidden="false" customHeight="false" outlineLevel="0" collapsed="false">
      <c r="A16" s="130" t="s">
        <v>114</v>
      </c>
      <c r="B16" s="120" t="s">
        <v>159</v>
      </c>
      <c r="C16" s="114" t="n">
        <v>42503</v>
      </c>
      <c r="D16" s="114" t="n">
        <f aca="false">C16+5</f>
        <v>42508</v>
      </c>
      <c r="E16" s="114" t="n">
        <f aca="false">D16+1</f>
        <v>42509</v>
      </c>
      <c r="F16" s="114" t="n">
        <f aca="false">E16+1</f>
        <v>42510</v>
      </c>
      <c r="G16" s="116"/>
      <c r="H16" s="16"/>
      <c r="I16" s="38" t="s">
        <v>162</v>
      </c>
      <c r="J16" s="39"/>
      <c r="K16" s="36"/>
      <c r="L16" s="37"/>
      <c r="M16" s="20"/>
    </row>
    <row r="17" s="8" customFormat="true" ht="14.25" hidden="false" customHeight="false" outlineLevel="0" collapsed="false">
      <c r="A17" s="130" t="s">
        <v>20</v>
      </c>
      <c r="B17" s="120" t="s">
        <v>151</v>
      </c>
      <c r="C17" s="114" t="n">
        <v>42510</v>
      </c>
      <c r="D17" s="114" t="n">
        <f aca="false">C17+5</f>
        <v>42515</v>
      </c>
      <c r="E17" s="114" t="n">
        <f aca="false">D17+1</f>
        <v>42516</v>
      </c>
      <c r="F17" s="114" t="n">
        <f aca="false">E17+1</f>
        <v>42517</v>
      </c>
      <c r="G17" s="116"/>
      <c r="H17" s="16"/>
      <c r="I17" s="38" t="s">
        <v>26</v>
      </c>
      <c r="J17" s="39"/>
      <c r="K17" s="36"/>
      <c r="L17" s="37"/>
      <c r="M17" s="20"/>
    </row>
    <row r="18" s="8" customFormat="true" ht="14.25" hidden="false" customHeight="false" outlineLevel="0" collapsed="false">
      <c r="A18" s="130" t="s">
        <v>114</v>
      </c>
      <c r="B18" s="120" t="s">
        <v>151</v>
      </c>
      <c r="C18" s="114" t="n">
        <v>42517</v>
      </c>
      <c r="D18" s="114" t="n">
        <f aca="false">C18+5</f>
        <v>42522</v>
      </c>
      <c r="E18" s="114" t="n">
        <f aca="false">D18+1</f>
        <v>42523</v>
      </c>
      <c r="F18" s="114" t="n">
        <f aca="false">E18+1</f>
        <v>42524</v>
      </c>
      <c r="G18" s="116"/>
      <c r="H18" s="16"/>
      <c r="I18" s="38"/>
      <c r="J18" s="39"/>
      <c r="K18" s="36"/>
      <c r="L18" s="37"/>
      <c r="M18" s="20"/>
    </row>
    <row r="19" s="8" customFormat="true" ht="14.25" hidden="false" customHeight="false" outlineLevel="0" collapsed="false">
      <c r="A19" s="130" t="s">
        <v>20</v>
      </c>
      <c r="B19" s="120" t="s">
        <v>150</v>
      </c>
      <c r="C19" s="114" t="n">
        <v>42524</v>
      </c>
      <c r="D19" s="114" t="n">
        <f aca="false">C19+5</f>
        <v>42529</v>
      </c>
      <c r="E19" s="114" t="n">
        <f aca="false">D19+1</f>
        <v>42530</v>
      </c>
      <c r="F19" s="114" t="n">
        <f aca="false">E19+1</f>
        <v>42531</v>
      </c>
      <c r="G19" s="116"/>
      <c r="H19" s="16"/>
      <c r="I19" s="38" t="s">
        <v>163</v>
      </c>
      <c r="J19" s="39"/>
      <c r="K19" s="36"/>
      <c r="L19" s="37"/>
      <c r="M19" s="20"/>
    </row>
    <row r="20" s="8" customFormat="true" ht="14.25" hidden="false" customHeight="false" outlineLevel="0" collapsed="false">
      <c r="A20" s="117" t="s">
        <v>44</v>
      </c>
      <c r="B20" s="117"/>
      <c r="C20" s="117"/>
      <c r="D20" s="117"/>
      <c r="E20" s="117"/>
      <c r="F20" s="117"/>
      <c r="G20" s="117"/>
      <c r="H20" s="117"/>
      <c r="I20" s="117"/>
      <c r="J20" s="117"/>
      <c r="K20" s="40"/>
      <c r="L20" s="40"/>
      <c r="M20" s="40"/>
    </row>
    <row r="21" s="8" customFormat="true" ht="14.25" hidden="false" customHeight="true" outlineLevel="0" collapsed="false">
      <c r="A21" s="109" t="s">
        <v>4</v>
      </c>
      <c r="B21" s="26" t="s">
        <v>5</v>
      </c>
      <c r="C21" s="110" t="s">
        <v>45</v>
      </c>
      <c r="D21" s="111" t="s">
        <v>46</v>
      </c>
      <c r="E21" s="111" t="s">
        <v>47</v>
      </c>
      <c r="F21" s="111" t="s">
        <v>48</v>
      </c>
      <c r="G21" s="10"/>
      <c r="H21" s="10"/>
      <c r="I21" s="13" t="s">
        <v>11</v>
      </c>
      <c r="J21" s="13"/>
      <c r="K21" s="14" t="s">
        <v>12</v>
      </c>
      <c r="L21" s="14" t="s">
        <v>13</v>
      </c>
      <c r="M21" s="15" t="s">
        <v>14</v>
      </c>
    </row>
    <row r="22" s="8" customFormat="true" ht="14.25" hidden="false" customHeight="true" outlineLevel="0" collapsed="false">
      <c r="A22" s="109"/>
      <c r="B22" s="26"/>
      <c r="C22" s="110"/>
      <c r="D22" s="111"/>
      <c r="E22" s="111"/>
      <c r="F22" s="111"/>
      <c r="G22" s="10"/>
      <c r="H22" s="10"/>
      <c r="I22" s="16" t="s">
        <v>15</v>
      </c>
      <c r="J22" s="17" t="s">
        <v>16</v>
      </c>
      <c r="K22" s="18" t="s">
        <v>49</v>
      </c>
      <c r="L22" s="18" t="s">
        <v>49</v>
      </c>
      <c r="M22" s="20" t="s">
        <v>50</v>
      </c>
    </row>
    <row r="23" s="8" customFormat="true" ht="14.25" hidden="false" customHeight="false" outlineLevel="0" collapsed="false">
      <c r="A23" s="130" t="s">
        <v>51</v>
      </c>
      <c r="B23" s="120" t="s">
        <v>136</v>
      </c>
      <c r="C23" s="114" t="n">
        <v>42498</v>
      </c>
      <c r="D23" s="114" t="n">
        <f aca="false">C23+3</f>
        <v>42501</v>
      </c>
      <c r="E23" s="114" t="n">
        <f aca="false">D23+1</f>
        <v>42502</v>
      </c>
      <c r="F23" s="114" t="n">
        <f aca="false">E23</f>
        <v>42502</v>
      </c>
      <c r="G23" s="118"/>
      <c r="H23" s="41"/>
      <c r="I23" s="42"/>
      <c r="J23" s="43"/>
      <c r="K23" s="18"/>
      <c r="L23" s="18"/>
      <c r="M23" s="20"/>
    </row>
    <row r="24" s="8" customFormat="true" ht="14.25" hidden="false" customHeight="false" outlineLevel="0" collapsed="false">
      <c r="A24" s="130" t="s">
        <v>72</v>
      </c>
      <c r="B24" s="120" t="s">
        <v>134</v>
      </c>
      <c r="C24" s="114" t="n">
        <v>42505</v>
      </c>
      <c r="D24" s="114" t="n">
        <f aca="false">C24+3</f>
        <v>42508</v>
      </c>
      <c r="E24" s="114" t="n">
        <f aca="false">D24+1</f>
        <v>42509</v>
      </c>
      <c r="F24" s="114" t="n">
        <f aca="false">E24</f>
        <v>42509</v>
      </c>
      <c r="G24" s="118"/>
      <c r="H24" s="41"/>
      <c r="I24" s="26" t="s">
        <v>53</v>
      </c>
      <c r="J24" s="27"/>
      <c r="K24" s="18"/>
      <c r="L24" s="18"/>
      <c r="M24" s="20"/>
    </row>
    <row r="25" s="8" customFormat="true" ht="14.25" hidden="false" customHeight="false" outlineLevel="0" collapsed="false">
      <c r="A25" s="130" t="s">
        <v>51</v>
      </c>
      <c r="B25" s="120" t="s">
        <v>134</v>
      </c>
      <c r="C25" s="114" t="n">
        <v>42512</v>
      </c>
      <c r="D25" s="114" t="n">
        <f aca="false">C25+3</f>
        <v>42515</v>
      </c>
      <c r="E25" s="114" t="n">
        <f aca="false">D25+1</f>
        <v>42516</v>
      </c>
      <c r="F25" s="114" t="n">
        <f aca="false">E25</f>
        <v>42516</v>
      </c>
      <c r="G25" s="118"/>
      <c r="H25" s="41"/>
      <c r="I25" s="26" t="s">
        <v>26</v>
      </c>
      <c r="J25" s="27"/>
      <c r="K25" s="18"/>
      <c r="L25" s="18"/>
      <c r="M25" s="20"/>
    </row>
    <row r="26" s="8" customFormat="true" ht="14.25" hidden="false" customHeight="false" outlineLevel="0" collapsed="false">
      <c r="A26" s="129" t="s">
        <v>161</v>
      </c>
      <c r="B26" s="120" t="s">
        <v>159</v>
      </c>
      <c r="C26" s="114" t="n">
        <v>42519</v>
      </c>
      <c r="D26" s="114" t="n">
        <f aca="false">C26+3</f>
        <v>42522</v>
      </c>
      <c r="E26" s="114" t="n">
        <f aca="false">D26+1</f>
        <v>42523</v>
      </c>
      <c r="F26" s="114" t="n">
        <f aca="false">E26</f>
        <v>42523</v>
      </c>
      <c r="G26" s="118"/>
      <c r="H26" s="41"/>
      <c r="I26" s="26" t="s">
        <v>54</v>
      </c>
      <c r="J26" s="27"/>
      <c r="K26" s="18"/>
      <c r="L26" s="18"/>
      <c r="M26" s="20"/>
    </row>
    <row r="27" s="8" customFormat="true" ht="14.25" hidden="false" customHeight="false" outlineLevel="0" collapsed="false">
      <c r="A27" s="130" t="s">
        <v>51</v>
      </c>
      <c r="B27" s="120" t="s">
        <v>159</v>
      </c>
      <c r="C27" s="114" t="n">
        <v>42526</v>
      </c>
      <c r="D27" s="114" t="n">
        <f aca="false">C27+3</f>
        <v>42529</v>
      </c>
      <c r="E27" s="114" t="n">
        <f aca="false">D27+1</f>
        <v>42530</v>
      </c>
      <c r="F27" s="114" t="n">
        <f aca="false">E27</f>
        <v>42530</v>
      </c>
      <c r="G27" s="118"/>
      <c r="H27" s="41"/>
      <c r="I27" s="44"/>
      <c r="J27" s="45"/>
      <c r="K27" s="18"/>
      <c r="L27" s="18"/>
      <c r="M27" s="20"/>
    </row>
    <row r="28" s="8" customFormat="true" ht="14.25" hidden="false" customHeight="false" outlineLevel="0" collapsed="false">
      <c r="A28" s="117" t="s">
        <v>55</v>
      </c>
      <c r="B28" s="117"/>
      <c r="C28" s="117"/>
      <c r="D28" s="117"/>
      <c r="E28" s="117"/>
      <c r="F28" s="117"/>
      <c r="G28" s="117"/>
      <c r="H28" s="117"/>
      <c r="I28" s="117"/>
      <c r="J28" s="117"/>
      <c r="K28" s="40"/>
      <c r="L28" s="40"/>
      <c r="M28" s="40"/>
    </row>
    <row r="29" s="8" customFormat="true" ht="14.25" hidden="false" customHeight="true" outlineLevel="0" collapsed="false">
      <c r="A29" s="109" t="s">
        <v>4</v>
      </c>
      <c r="B29" s="26" t="s">
        <v>5</v>
      </c>
      <c r="C29" s="110" t="s">
        <v>45</v>
      </c>
      <c r="D29" s="110" t="s">
        <v>34</v>
      </c>
      <c r="E29" s="110" t="s">
        <v>48</v>
      </c>
      <c r="F29" s="110" t="s">
        <v>56</v>
      </c>
      <c r="G29" s="46"/>
      <c r="H29" s="10"/>
      <c r="I29" s="13" t="s">
        <v>11</v>
      </c>
      <c r="J29" s="13"/>
      <c r="K29" s="14" t="s">
        <v>12</v>
      </c>
      <c r="L29" s="14" t="s">
        <v>13</v>
      </c>
      <c r="M29" s="15" t="s">
        <v>14</v>
      </c>
    </row>
    <row r="30" s="8" customFormat="true" ht="14.25" hidden="false" customHeight="true" outlineLevel="0" collapsed="false">
      <c r="A30" s="109"/>
      <c r="B30" s="26"/>
      <c r="C30" s="110"/>
      <c r="D30" s="110"/>
      <c r="E30" s="110"/>
      <c r="F30" s="110"/>
      <c r="G30" s="46"/>
      <c r="H30" s="10"/>
      <c r="I30" s="16" t="s">
        <v>15</v>
      </c>
      <c r="J30" s="17" t="s">
        <v>16</v>
      </c>
      <c r="K30" s="18" t="s">
        <v>49</v>
      </c>
      <c r="L30" s="18" t="s">
        <v>49</v>
      </c>
      <c r="M30" s="20" t="s">
        <v>50</v>
      </c>
    </row>
    <row r="31" s="8" customFormat="true" ht="14.25" hidden="false" customHeight="false" outlineLevel="0" collapsed="false">
      <c r="A31" s="131" t="s">
        <v>58</v>
      </c>
      <c r="B31" s="120" t="s">
        <v>153</v>
      </c>
      <c r="C31" s="121" t="n">
        <v>42491</v>
      </c>
      <c r="D31" s="121" t="n">
        <f aca="false">C31+3</f>
        <v>42494</v>
      </c>
      <c r="E31" s="121" t="n">
        <f aca="false">D31+1</f>
        <v>42495</v>
      </c>
      <c r="F31" s="121" t="n">
        <f aca="false">E31+1</f>
        <v>42496</v>
      </c>
      <c r="G31" s="116"/>
      <c r="H31" s="16"/>
      <c r="I31" s="101"/>
      <c r="J31" s="43"/>
      <c r="K31" s="18"/>
      <c r="L31" s="18"/>
      <c r="M31" s="20"/>
    </row>
    <row r="32" s="8" customFormat="true" ht="14.25" hidden="false" customHeight="false" outlineLevel="0" collapsed="false">
      <c r="A32" s="131" t="s">
        <v>57</v>
      </c>
      <c r="B32" s="120" t="s">
        <v>136</v>
      </c>
      <c r="C32" s="121" t="n">
        <v>42498</v>
      </c>
      <c r="D32" s="121" t="n">
        <f aca="false">C32+3</f>
        <v>42501</v>
      </c>
      <c r="E32" s="121" t="n">
        <f aca="false">D32+1</f>
        <v>42502</v>
      </c>
      <c r="F32" s="121" t="n">
        <f aca="false">E32+1</f>
        <v>42503</v>
      </c>
      <c r="G32" s="116"/>
      <c r="H32" s="16"/>
      <c r="I32" s="26" t="s">
        <v>60</v>
      </c>
      <c r="J32" s="27"/>
      <c r="K32" s="18"/>
      <c r="L32" s="18"/>
      <c r="M32" s="20"/>
    </row>
    <row r="33" s="8" customFormat="true" ht="14.25" hidden="false" customHeight="false" outlineLevel="0" collapsed="false">
      <c r="A33" s="131" t="s">
        <v>58</v>
      </c>
      <c r="B33" s="120" t="s">
        <v>164</v>
      </c>
      <c r="C33" s="121" t="n">
        <v>42505</v>
      </c>
      <c r="D33" s="121" t="n">
        <f aca="false">C33+3</f>
        <v>42508</v>
      </c>
      <c r="E33" s="121" t="n">
        <f aca="false">D33+1</f>
        <v>42509</v>
      </c>
      <c r="F33" s="121" t="n">
        <f aca="false">E33+1</f>
        <v>42510</v>
      </c>
      <c r="G33" s="116"/>
      <c r="H33" s="16"/>
      <c r="I33" s="26" t="s">
        <v>26</v>
      </c>
      <c r="J33" s="27"/>
      <c r="K33" s="18"/>
      <c r="L33" s="18"/>
      <c r="M33" s="20"/>
    </row>
    <row r="34" s="8" customFormat="true" ht="14.25" hidden="false" customHeight="false" outlineLevel="0" collapsed="false">
      <c r="A34" s="131" t="s">
        <v>57</v>
      </c>
      <c r="B34" s="120" t="s">
        <v>134</v>
      </c>
      <c r="C34" s="121" t="n">
        <v>42512</v>
      </c>
      <c r="D34" s="121" t="n">
        <f aca="false">C34+3</f>
        <v>42515</v>
      </c>
      <c r="E34" s="121" t="n">
        <f aca="false">D34+1</f>
        <v>42516</v>
      </c>
      <c r="F34" s="121" t="n">
        <f aca="false">E34+1</f>
        <v>42517</v>
      </c>
      <c r="G34" s="116"/>
      <c r="H34" s="16"/>
      <c r="I34" s="26" t="s">
        <v>62</v>
      </c>
      <c r="J34" s="27"/>
      <c r="K34" s="18"/>
      <c r="L34" s="18"/>
      <c r="M34" s="20"/>
    </row>
    <row r="35" s="8" customFormat="true" ht="14.25" hidden="false" customHeight="false" outlineLevel="0" collapsed="false">
      <c r="A35" s="131" t="s">
        <v>58</v>
      </c>
      <c r="B35" s="120" t="s">
        <v>165</v>
      </c>
      <c r="C35" s="121" t="n">
        <v>42519</v>
      </c>
      <c r="D35" s="121" t="n">
        <f aca="false">C35+3</f>
        <v>42522</v>
      </c>
      <c r="E35" s="121" t="n">
        <f aca="false">D35+1</f>
        <v>42523</v>
      </c>
      <c r="F35" s="121" t="n">
        <f aca="false">E35+1</f>
        <v>42524</v>
      </c>
      <c r="G35" s="122"/>
      <c r="H35" s="101"/>
      <c r="I35" s="38"/>
      <c r="J35" s="30"/>
      <c r="K35" s="18"/>
      <c r="L35" s="18"/>
      <c r="M35" s="20"/>
    </row>
    <row r="36" s="8" customFormat="true" ht="14.25" hidden="false" customHeight="false" outlineLevel="0" collapsed="false">
      <c r="A36" s="117" t="s">
        <v>63</v>
      </c>
      <c r="B36" s="117"/>
      <c r="C36" s="117"/>
      <c r="D36" s="117"/>
      <c r="E36" s="117"/>
      <c r="F36" s="117"/>
      <c r="G36" s="117"/>
      <c r="H36" s="117"/>
      <c r="I36" s="117"/>
      <c r="J36" s="117"/>
      <c r="K36" s="40"/>
      <c r="L36" s="40"/>
      <c r="M36" s="40"/>
    </row>
    <row r="37" s="8" customFormat="true" ht="14.25" hidden="false" customHeight="true" outlineLevel="0" collapsed="false">
      <c r="A37" s="123" t="s">
        <v>4</v>
      </c>
      <c r="B37" s="38" t="s">
        <v>5</v>
      </c>
      <c r="C37" s="110" t="s">
        <v>64</v>
      </c>
      <c r="D37" s="110" t="s">
        <v>65</v>
      </c>
      <c r="E37" s="110" t="s">
        <v>66</v>
      </c>
      <c r="F37" s="11"/>
      <c r="G37" s="49"/>
      <c r="H37" s="46"/>
      <c r="I37" s="50" t="s">
        <v>11</v>
      </c>
      <c r="J37" s="50"/>
      <c r="K37" s="14" t="s">
        <v>12</v>
      </c>
      <c r="L37" s="14" t="s">
        <v>13</v>
      </c>
      <c r="M37" s="15" t="s">
        <v>14</v>
      </c>
    </row>
    <row r="38" s="8" customFormat="true" ht="14.25" hidden="false" customHeight="false" outlineLevel="0" collapsed="false">
      <c r="A38" s="123"/>
      <c r="B38" s="38"/>
      <c r="C38" s="38"/>
      <c r="D38" s="38"/>
      <c r="E38" s="38"/>
      <c r="F38" s="11"/>
      <c r="G38" s="49"/>
      <c r="H38" s="46"/>
      <c r="I38" s="16" t="s">
        <v>15</v>
      </c>
      <c r="J38" s="17" t="s">
        <v>16</v>
      </c>
      <c r="K38" s="36" t="s">
        <v>37</v>
      </c>
      <c r="L38" s="36" t="s">
        <v>37</v>
      </c>
      <c r="M38" s="51" t="s">
        <v>67</v>
      </c>
    </row>
    <row r="39" s="8" customFormat="true" ht="14.25" hidden="false" customHeight="false" outlineLevel="0" collapsed="false">
      <c r="A39" s="131" t="s">
        <v>68</v>
      </c>
      <c r="B39" s="120" t="s">
        <v>136</v>
      </c>
      <c r="C39" s="121" t="n">
        <v>42497</v>
      </c>
      <c r="D39" s="121" t="n">
        <f aca="false">C39+2</f>
        <v>42499</v>
      </c>
      <c r="E39" s="121" t="n">
        <f aca="false">D39+1</f>
        <v>42500</v>
      </c>
      <c r="F39" s="116"/>
      <c r="G39" s="16"/>
      <c r="H39" s="52"/>
      <c r="I39" s="53"/>
      <c r="J39" s="43"/>
      <c r="K39" s="36"/>
      <c r="L39" s="36"/>
      <c r="M39" s="51"/>
    </row>
    <row r="40" s="8" customFormat="true" ht="14.25" hidden="false" customHeight="false" outlineLevel="0" collapsed="false">
      <c r="A40" s="131" t="s">
        <v>69</v>
      </c>
      <c r="B40" s="120" t="s">
        <v>164</v>
      </c>
      <c r="C40" s="121" t="n">
        <v>42504</v>
      </c>
      <c r="D40" s="121" t="n">
        <f aca="false">C40+2</f>
        <v>42506</v>
      </c>
      <c r="E40" s="121" t="n">
        <f aca="false">D40+1</f>
        <v>42507</v>
      </c>
      <c r="F40" s="116"/>
      <c r="G40" s="16"/>
      <c r="H40" s="52"/>
      <c r="I40" s="26" t="s">
        <v>70</v>
      </c>
      <c r="J40" s="54" t="s">
        <v>71</v>
      </c>
      <c r="K40" s="36"/>
      <c r="L40" s="36"/>
      <c r="M40" s="51"/>
    </row>
    <row r="41" s="8" customFormat="true" ht="14.25" hidden="false" customHeight="false" outlineLevel="0" collapsed="false">
      <c r="A41" s="131" t="s">
        <v>68</v>
      </c>
      <c r="B41" s="120" t="s">
        <v>134</v>
      </c>
      <c r="C41" s="121" t="n">
        <v>42511</v>
      </c>
      <c r="D41" s="121" t="n">
        <f aca="false">C41+2</f>
        <v>42513</v>
      </c>
      <c r="E41" s="121" t="n">
        <f aca="false">D41+1</f>
        <v>42514</v>
      </c>
      <c r="F41" s="116"/>
      <c r="G41" s="16"/>
      <c r="H41" s="52"/>
      <c r="I41" s="26" t="s">
        <v>26</v>
      </c>
      <c r="J41" s="54" t="s">
        <v>26</v>
      </c>
      <c r="K41" s="36"/>
      <c r="L41" s="36"/>
      <c r="M41" s="51"/>
    </row>
    <row r="42" s="8" customFormat="true" ht="14.25" hidden="false" customHeight="false" outlineLevel="0" collapsed="false">
      <c r="A42" s="131" t="s">
        <v>69</v>
      </c>
      <c r="B42" s="120" t="s">
        <v>165</v>
      </c>
      <c r="C42" s="121" t="n">
        <v>42518</v>
      </c>
      <c r="D42" s="121" t="n">
        <f aca="false">C42+2</f>
        <v>42520</v>
      </c>
      <c r="E42" s="121" t="n">
        <f aca="false">D42+1</f>
        <v>42521</v>
      </c>
      <c r="F42" s="116"/>
      <c r="G42" s="16"/>
      <c r="H42" s="52"/>
      <c r="I42" s="26" t="s">
        <v>73</v>
      </c>
      <c r="J42" s="54" t="s">
        <v>53</v>
      </c>
      <c r="K42" s="36"/>
      <c r="L42" s="36"/>
      <c r="M42" s="51"/>
    </row>
    <row r="43" s="8" customFormat="true" ht="14.25" hidden="false" customHeight="false" outlineLevel="0" collapsed="false">
      <c r="A43" s="131" t="s">
        <v>68</v>
      </c>
      <c r="B43" s="120" t="s">
        <v>159</v>
      </c>
      <c r="C43" s="121" t="n">
        <v>42525</v>
      </c>
      <c r="D43" s="121" t="n">
        <f aca="false">C43+2</f>
        <v>42527</v>
      </c>
      <c r="E43" s="121" t="n">
        <f aca="false">D43+1</f>
        <v>42528</v>
      </c>
      <c r="F43" s="122"/>
      <c r="G43" s="101"/>
      <c r="H43" s="101"/>
      <c r="I43" s="26"/>
      <c r="J43" s="24"/>
      <c r="K43" s="36"/>
      <c r="L43" s="36"/>
      <c r="M43" s="51"/>
    </row>
    <row r="44" s="8" customFormat="true" ht="14.25" hidden="false" customHeight="false" outlineLevel="0" collapsed="false">
      <c r="A44" s="6" t="s">
        <v>74</v>
      </c>
      <c r="B44" s="6"/>
      <c r="C44" s="6"/>
      <c r="D44" s="6"/>
      <c r="E44" s="6"/>
      <c r="F44" s="6"/>
      <c r="G44" s="6"/>
      <c r="H44" s="6"/>
      <c r="I44" s="6"/>
      <c r="J44" s="6"/>
      <c r="K44" s="40"/>
      <c r="L44" s="40"/>
      <c r="M44" s="40"/>
    </row>
    <row r="45" s="8" customFormat="true" ht="14.25" hidden="false" customHeight="true" outlineLevel="0" collapsed="false">
      <c r="A45" s="123" t="s">
        <v>4</v>
      </c>
      <c r="B45" s="38" t="s">
        <v>5</v>
      </c>
      <c r="C45" s="110" t="s">
        <v>45</v>
      </c>
      <c r="D45" s="111" t="s">
        <v>75</v>
      </c>
      <c r="E45" s="111" t="s">
        <v>76</v>
      </c>
      <c r="F45" s="111" t="s">
        <v>77</v>
      </c>
      <c r="G45" s="10"/>
      <c r="H45" s="10"/>
      <c r="I45" s="13" t="s">
        <v>11</v>
      </c>
      <c r="J45" s="13"/>
      <c r="K45" s="14" t="s">
        <v>12</v>
      </c>
      <c r="L45" s="14" t="s">
        <v>13</v>
      </c>
      <c r="M45" s="15" t="s">
        <v>14</v>
      </c>
    </row>
    <row r="46" s="8" customFormat="true" ht="14.25" hidden="false" customHeight="false" outlineLevel="0" collapsed="false">
      <c r="A46" s="123"/>
      <c r="B46" s="38"/>
      <c r="C46" s="38"/>
      <c r="D46" s="111"/>
      <c r="E46" s="111"/>
      <c r="F46" s="111"/>
      <c r="G46" s="10"/>
      <c r="H46" s="10"/>
      <c r="I46" s="16" t="s">
        <v>15</v>
      </c>
      <c r="J46" s="17" t="s">
        <v>16</v>
      </c>
      <c r="K46" s="36" t="s">
        <v>49</v>
      </c>
      <c r="L46" s="36" t="s">
        <v>49</v>
      </c>
      <c r="M46" s="51" t="s">
        <v>50</v>
      </c>
    </row>
    <row r="47" s="8" customFormat="true" ht="14.25" hidden="false" customHeight="false" outlineLevel="0" collapsed="false">
      <c r="A47" s="132" t="s">
        <v>154</v>
      </c>
      <c r="B47" s="120" t="s">
        <v>155</v>
      </c>
      <c r="C47" s="114" t="n">
        <v>42491</v>
      </c>
      <c r="D47" s="114" t="n">
        <f aca="false">C47+3</f>
        <v>42494</v>
      </c>
      <c r="E47" s="114" t="n">
        <f aca="false">D47+1</f>
        <v>42495</v>
      </c>
      <c r="F47" s="114" t="n">
        <f aca="false">E47+1</f>
        <v>42496</v>
      </c>
      <c r="G47" s="118"/>
      <c r="H47" s="41"/>
      <c r="I47" s="42"/>
      <c r="J47" s="57"/>
      <c r="K47" s="36"/>
      <c r="L47" s="36"/>
      <c r="M47" s="51"/>
    </row>
    <row r="48" s="8" customFormat="true" ht="14.25" hidden="false" customHeight="false" outlineLevel="0" collapsed="false">
      <c r="A48" s="130" t="s">
        <v>81</v>
      </c>
      <c r="B48" s="120" t="s">
        <v>155</v>
      </c>
      <c r="C48" s="114" t="n">
        <v>42498</v>
      </c>
      <c r="D48" s="114" t="n">
        <f aca="false">C48+3</f>
        <v>42501</v>
      </c>
      <c r="E48" s="114" t="n">
        <f aca="false">D48+1</f>
        <v>42502</v>
      </c>
      <c r="F48" s="114" t="n">
        <f aca="false">E48+1</f>
        <v>42503</v>
      </c>
      <c r="G48" s="118"/>
      <c r="H48" s="41"/>
      <c r="I48" s="58" t="s">
        <v>53</v>
      </c>
      <c r="J48" s="27"/>
      <c r="K48" s="36"/>
      <c r="L48" s="36"/>
      <c r="M48" s="51"/>
    </row>
    <row r="49" s="8" customFormat="true" ht="14.25" hidden="false" customHeight="false" outlineLevel="0" collapsed="false">
      <c r="A49" s="130" t="s">
        <v>82</v>
      </c>
      <c r="B49" s="120" t="s">
        <v>155</v>
      </c>
      <c r="C49" s="114" t="n">
        <v>42505</v>
      </c>
      <c r="D49" s="114" t="n">
        <f aca="false">C49+3</f>
        <v>42508</v>
      </c>
      <c r="E49" s="114" t="n">
        <f aca="false">D49+1</f>
        <v>42509</v>
      </c>
      <c r="F49" s="114" t="n">
        <f aca="false">E49+1</f>
        <v>42510</v>
      </c>
      <c r="G49" s="118"/>
      <c r="H49" s="41"/>
      <c r="I49" s="26" t="s">
        <v>26</v>
      </c>
      <c r="J49" s="27"/>
      <c r="K49" s="36"/>
      <c r="L49" s="36"/>
      <c r="M49" s="51"/>
    </row>
    <row r="50" s="8" customFormat="true" ht="14.25" hidden="false" customHeight="false" outlineLevel="0" collapsed="false">
      <c r="A50" s="130" t="s">
        <v>121</v>
      </c>
      <c r="B50" s="120" t="s">
        <v>166</v>
      </c>
      <c r="C50" s="114" t="n">
        <v>42512</v>
      </c>
      <c r="D50" s="114" t="n">
        <f aca="false">C50+3</f>
        <v>42515</v>
      </c>
      <c r="E50" s="114" t="n">
        <f aca="false">D50+1</f>
        <v>42516</v>
      </c>
      <c r="F50" s="114" t="n">
        <f aca="false">E50+1</f>
        <v>42517</v>
      </c>
      <c r="G50" s="118"/>
      <c r="H50" s="41"/>
      <c r="I50" s="26"/>
      <c r="J50" s="27"/>
      <c r="K50" s="36"/>
      <c r="L50" s="36"/>
      <c r="M50" s="51"/>
    </row>
    <row r="51" s="8" customFormat="true" ht="14.25" hidden="false" customHeight="false" outlineLevel="0" collapsed="false">
      <c r="A51" s="130" t="s">
        <v>141</v>
      </c>
      <c r="B51" s="120" t="s">
        <v>166</v>
      </c>
      <c r="C51" s="114" t="n">
        <v>42519</v>
      </c>
      <c r="D51" s="114" t="n">
        <f aca="false">C51+3</f>
        <v>42522</v>
      </c>
      <c r="E51" s="114" t="n">
        <f aca="false">D51+1</f>
        <v>42523</v>
      </c>
      <c r="F51" s="114" t="n">
        <f aca="false">E51+1</f>
        <v>42524</v>
      </c>
      <c r="G51" s="118"/>
      <c r="H51" s="41"/>
      <c r="I51" s="62"/>
      <c r="J51" s="27"/>
      <c r="K51" s="63"/>
      <c r="L51" s="63"/>
      <c r="M51" s="64"/>
    </row>
    <row r="52" customFormat="false" ht="12.75" hidden="false" customHeight="false" outlineLevel="0" collapsed="false">
      <c r="A52" s="31" t="s">
        <v>167</v>
      </c>
      <c r="B52" s="31"/>
      <c r="C52" s="31"/>
      <c r="D52" s="31"/>
      <c r="E52" s="31"/>
      <c r="F52" s="31"/>
      <c r="G52" s="31"/>
      <c r="H52" s="31"/>
      <c r="I52" s="31"/>
      <c r="J52" s="31"/>
      <c r="K52" s="75"/>
      <c r="L52" s="75"/>
      <c r="M52" s="75"/>
    </row>
    <row r="53" s="8" customFormat="true" ht="14.25" hidden="false" customHeight="true" outlineLevel="0" collapsed="false">
      <c r="A53" s="9" t="s">
        <v>4</v>
      </c>
      <c r="B53" s="10" t="s">
        <v>5</v>
      </c>
      <c r="C53" s="11" t="s">
        <v>45</v>
      </c>
      <c r="D53" s="12" t="s">
        <v>75</v>
      </c>
      <c r="E53" s="12" t="s">
        <v>76</v>
      </c>
      <c r="F53" s="12" t="s">
        <v>85</v>
      </c>
      <c r="G53" s="12" t="s">
        <v>86</v>
      </c>
      <c r="H53" s="12" t="s">
        <v>8</v>
      </c>
      <c r="I53" s="13" t="s">
        <v>11</v>
      </c>
      <c r="J53" s="13"/>
      <c r="K53" s="14" t="s">
        <v>12</v>
      </c>
      <c r="L53" s="14" t="s">
        <v>13</v>
      </c>
      <c r="M53" s="15" t="s">
        <v>14</v>
      </c>
    </row>
    <row r="54" s="8" customFormat="true" ht="14.25" hidden="false" customHeight="false" outlineLevel="0" collapsed="false">
      <c r="A54" s="9"/>
      <c r="B54" s="10"/>
      <c r="C54" s="11"/>
      <c r="D54" s="12"/>
      <c r="E54" s="12"/>
      <c r="F54" s="12"/>
      <c r="G54" s="12"/>
      <c r="H54" s="12"/>
      <c r="I54" s="16" t="s">
        <v>15</v>
      </c>
      <c r="J54" s="17" t="s">
        <v>16</v>
      </c>
      <c r="K54" s="36" t="s">
        <v>49</v>
      </c>
      <c r="L54" s="36" t="s">
        <v>49</v>
      </c>
      <c r="M54" s="51" t="s">
        <v>50</v>
      </c>
    </row>
    <row r="55" customFormat="false" ht="12.75" hidden="false" customHeight="true" outlineLevel="0" collapsed="false">
      <c r="A55" s="65" t="s">
        <v>88</v>
      </c>
      <c r="B55" s="127" t="s">
        <v>153</v>
      </c>
      <c r="C55" s="16" t="n">
        <v>42491</v>
      </c>
      <c r="D55" s="16" t="n">
        <f aca="false">C55+3</f>
        <v>42494</v>
      </c>
      <c r="E55" s="16" t="n">
        <f aca="false">C55+3</f>
        <v>42494</v>
      </c>
      <c r="F55" s="16" t="n">
        <f aca="false">C55+5</f>
        <v>42496</v>
      </c>
      <c r="G55" s="16" t="n">
        <f aca="false">C55+6</f>
        <v>42497</v>
      </c>
      <c r="H55" s="16" t="n">
        <f aca="false">C55+7</f>
        <v>42498</v>
      </c>
      <c r="I55" s="67" t="s">
        <v>89</v>
      </c>
      <c r="J55" s="68"/>
      <c r="K55" s="36"/>
      <c r="L55" s="36"/>
      <c r="M55" s="51"/>
    </row>
    <row r="56" customFormat="false" ht="12.75" hidden="false" customHeight="true" outlineLevel="0" collapsed="false">
      <c r="A56" s="65" t="s">
        <v>123</v>
      </c>
      <c r="B56" s="127" t="s">
        <v>136</v>
      </c>
      <c r="C56" s="16" t="n">
        <v>42498</v>
      </c>
      <c r="D56" s="16" t="n">
        <f aca="false">C56+3</f>
        <v>42501</v>
      </c>
      <c r="E56" s="16" t="n">
        <f aca="false">C56+3</f>
        <v>42501</v>
      </c>
      <c r="F56" s="16" t="n">
        <f aca="false">C56+5</f>
        <v>42503</v>
      </c>
      <c r="G56" s="16" t="n">
        <f aca="false">C56+6</f>
        <v>42504</v>
      </c>
      <c r="H56" s="16" t="n">
        <f aca="false">C56+7</f>
        <v>42505</v>
      </c>
      <c r="I56" s="70" t="s">
        <v>26</v>
      </c>
      <c r="J56" s="71"/>
      <c r="K56" s="36"/>
      <c r="L56" s="36"/>
      <c r="M56" s="51"/>
    </row>
    <row r="57" customFormat="false" ht="12.75" hidden="false" customHeight="true" outlineLevel="0" collapsed="false">
      <c r="A57" s="65" t="s">
        <v>88</v>
      </c>
      <c r="B57" s="127" t="s">
        <v>164</v>
      </c>
      <c r="C57" s="16" t="n">
        <v>42505</v>
      </c>
      <c r="D57" s="16" t="n">
        <f aca="false">C57+3</f>
        <v>42508</v>
      </c>
      <c r="E57" s="16" t="n">
        <f aca="false">C57+3</f>
        <v>42508</v>
      </c>
      <c r="F57" s="16" t="n">
        <f aca="false">C57+5</f>
        <v>42510</v>
      </c>
      <c r="G57" s="16" t="n">
        <f aca="false">C57+6</f>
        <v>42511</v>
      </c>
      <c r="H57" s="16" t="n">
        <f aca="false">C57+7</f>
        <v>42512</v>
      </c>
      <c r="I57" s="70" t="s">
        <v>91</v>
      </c>
      <c r="J57" s="71"/>
      <c r="K57" s="36"/>
      <c r="L57" s="36"/>
      <c r="M57" s="51"/>
    </row>
    <row r="58" customFormat="false" ht="12.75" hidden="false" customHeight="true" outlineLevel="0" collapsed="false">
      <c r="A58" s="65" t="s">
        <v>123</v>
      </c>
      <c r="B58" s="127" t="s">
        <v>134</v>
      </c>
      <c r="C58" s="16" t="n">
        <v>42512</v>
      </c>
      <c r="D58" s="16" t="n">
        <f aca="false">C58+3</f>
        <v>42515</v>
      </c>
      <c r="E58" s="16" t="n">
        <f aca="false">C58+3</f>
        <v>42515</v>
      </c>
      <c r="F58" s="16" t="n">
        <f aca="false">C58+5</f>
        <v>42517</v>
      </c>
      <c r="G58" s="16" t="n">
        <f aca="false">C58+6</f>
        <v>42518</v>
      </c>
      <c r="H58" s="16" t="n">
        <f aca="false">C58+7</f>
        <v>42519</v>
      </c>
      <c r="I58" s="70"/>
      <c r="J58" s="71"/>
      <c r="K58" s="36"/>
      <c r="L58" s="36"/>
      <c r="M58" s="51"/>
    </row>
    <row r="59" s="74" customFormat="true" ht="12.75" hidden="false" customHeight="true" outlineLevel="0" collapsed="false">
      <c r="A59" s="65" t="s">
        <v>88</v>
      </c>
      <c r="B59" s="127" t="s">
        <v>165</v>
      </c>
      <c r="C59" s="16" t="n">
        <v>42519</v>
      </c>
      <c r="D59" s="16" t="n">
        <f aca="false">C59+3</f>
        <v>42522</v>
      </c>
      <c r="E59" s="16" t="n">
        <f aca="false">C59+3</f>
        <v>42522</v>
      </c>
      <c r="F59" s="16" t="n">
        <f aca="false">C59+5</f>
        <v>42524</v>
      </c>
      <c r="G59" s="16" t="n">
        <f aca="false">C59+6</f>
        <v>42525</v>
      </c>
      <c r="H59" s="16" t="n">
        <f aca="false">C59+7</f>
        <v>42526</v>
      </c>
      <c r="I59" s="73"/>
      <c r="J59" s="71"/>
      <c r="K59" s="63"/>
      <c r="L59" s="63"/>
      <c r="M59" s="64"/>
    </row>
    <row r="60" customFormat="false" ht="15" hidden="false" customHeight="true" outlineLevel="0" collapsed="false">
      <c r="A60" s="115" t="s">
        <v>147</v>
      </c>
      <c r="B60" s="115"/>
      <c r="C60" s="115"/>
      <c r="D60" s="115"/>
      <c r="E60" s="115"/>
      <c r="F60" s="115"/>
      <c r="G60" s="115"/>
      <c r="H60" s="115"/>
      <c r="I60" s="115"/>
      <c r="J60" s="115"/>
      <c r="K60" s="75"/>
      <c r="L60" s="75"/>
      <c r="M60" s="75"/>
    </row>
    <row r="61" customFormat="false" ht="12.75" hidden="false" customHeight="true" outlineLevel="0" collapsed="false">
      <c r="A61" s="109" t="s">
        <v>4</v>
      </c>
      <c r="B61" s="26" t="s">
        <v>5</v>
      </c>
      <c r="C61" s="110" t="s">
        <v>45</v>
      </c>
      <c r="D61" s="110" t="s">
        <v>93</v>
      </c>
      <c r="E61" s="110" t="s">
        <v>94</v>
      </c>
      <c r="F61" s="76"/>
      <c r="G61" s="76"/>
      <c r="H61" s="76"/>
      <c r="I61" s="77" t="s">
        <v>11</v>
      </c>
      <c r="J61" s="77"/>
      <c r="K61" s="14" t="s">
        <v>12</v>
      </c>
      <c r="L61" s="14" t="s">
        <v>13</v>
      </c>
      <c r="M61" s="15" t="s">
        <v>14</v>
      </c>
    </row>
    <row r="62" customFormat="false" ht="12.75" hidden="false" customHeight="false" outlineLevel="0" collapsed="false">
      <c r="A62" s="109"/>
      <c r="B62" s="26"/>
      <c r="C62" s="110"/>
      <c r="D62" s="110"/>
      <c r="E62" s="110"/>
      <c r="F62" s="76"/>
      <c r="G62" s="76"/>
      <c r="H62" s="76"/>
      <c r="I62" s="16" t="s">
        <v>15</v>
      </c>
      <c r="J62" s="17" t="s">
        <v>16</v>
      </c>
      <c r="K62" s="58" t="s">
        <v>95</v>
      </c>
      <c r="L62" s="58" t="s">
        <v>95</v>
      </c>
      <c r="M62" s="78" t="s">
        <v>96</v>
      </c>
    </row>
    <row r="63" customFormat="false" ht="12.75" hidden="false" customHeight="false" outlineLevel="0" collapsed="false">
      <c r="A63" s="131" t="s">
        <v>100</v>
      </c>
      <c r="B63" s="120" t="s">
        <v>153</v>
      </c>
      <c r="C63" s="121" t="n">
        <v>42491</v>
      </c>
      <c r="D63" s="121" t="n">
        <f aca="false">C63+2</f>
        <v>42493</v>
      </c>
      <c r="E63" s="121" t="n">
        <f aca="false">D63+1</f>
        <v>42494</v>
      </c>
      <c r="F63" s="116"/>
      <c r="G63" s="16"/>
      <c r="H63" s="16"/>
      <c r="I63" s="101"/>
      <c r="J63" s="79"/>
      <c r="K63" s="58"/>
      <c r="L63" s="58"/>
      <c r="M63" s="78"/>
    </row>
    <row r="64" customFormat="false" ht="12.75" hidden="false" customHeight="false" outlineLevel="0" collapsed="false">
      <c r="A64" s="131" t="s">
        <v>116</v>
      </c>
      <c r="B64" s="120" t="s">
        <v>153</v>
      </c>
      <c r="C64" s="121" t="n">
        <v>42498</v>
      </c>
      <c r="D64" s="121" t="n">
        <f aca="false">C64+2</f>
        <v>42500</v>
      </c>
      <c r="E64" s="121" t="n">
        <f aca="false">D64+1</f>
        <v>42501</v>
      </c>
      <c r="F64" s="116"/>
      <c r="G64" s="16"/>
      <c r="H64" s="16"/>
      <c r="I64" s="70" t="s">
        <v>99</v>
      </c>
      <c r="J64" s="71"/>
      <c r="K64" s="58"/>
      <c r="L64" s="58"/>
      <c r="M64" s="78"/>
    </row>
    <row r="65" customFormat="false" ht="12.75" hidden="false" customHeight="false" outlineLevel="0" collapsed="false">
      <c r="A65" s="131" t="s">
        <v>100</v>
      </c>
      <c r="B65" s="120" t="s">
        <v>164</v>
      </c>
      <c r="C65" s="121" t="n">
        <v>42505</v>
      </c>
      <c r="D65" s="121" t="n">
        <f aca="false">C65+2</f>
        <v>42507</v>
      </c>
      <c r="E65" s="121" t="n">
        <f aca="false">D65+1</f>
        <v>42508</v>
      </c>
      <c r="F65" s="116"/>
      <c r="G65" s="16"/>
      <c r="H65" s="16"/>
      <c r="I65" s="70" t="s">
        <v>26</v>
      </c>
      <c r="J65" s="71"/>
      <c r="K65" s="58"/>
      <c r="L65" s="58"/>
      <c r="M65" s="78"/>
    </row>
    <row r="66" customFormat="false" ht="12.75" hidden="false" customHeight="false" outlineLevel="0" collapsed="false">
      <c r="A66" s="131" t="s">
        <v>116</v>
      </c>
      <c r="B66" s="120" t="s">
        <v>164</v>
      </c>
      <c r="C66" s="121" t="n">
        <v>42512</v>
      </c>
      <c r="D66" s="121" t="n">
        <f aca="false">C66+2</f>
        <v>42514</v>
      </c>
      <c r="E66" s="121" t="n">
        <f aca="false">D66+1</f>
        <v>42515</v>
      </c>
      <c r="F66" s="116"/>
      <c r="G66" s="16"/>
      <c r="H66" s="16"/>
      <c r="I66" s="70" t="s">
        <v>91</v>
      </c>
      <c r="J66" s="71"/>
      <c r="K66" s="58"/>
      <c r="L66" s="58"/>
      <c r="M66" s="78"/>
    </row>
    <row r="67" customFormat="false" ht="12.75" hidden="false" customHeight="false" outlineLevel="0" collapsed="false">
      <c r="A67" s="131" t="s">
        <v>100</v>
      </c>
      <c r="B67" s="120" t="s">
        <v>165</v>
      </c>
      <c r="C67" s="121" t="n">
        <v>42519</v>
      </c>
      <c r="D67" s="121" t="n">
        <f aca="false">C67+2</f>
        <v>42521</v>
      </c>
      <c r="E67" s="121" t="n">
        <f aca="false">D67+1</f>
        <v>42522</v>
      </c>
      <c r="F67" s="122"/>
      <c r="G67" s="101"/>
      <c r="H67" s="101"/>
      <c r="I67" s="38"/>
      <c r="J67" s="80"/>
      <c r="K67" s="58"/>
      <c r="L67" s="58"/>
      <c r="M67" s="78"/>
    </row>
    <row r="68" customFormat="false" ht="15" hidden="false" customHeight="true" outlineLevel="0" collapsed="false">
      <c r="A68" s="115" t="s">
        <v>101</v>
      </c>
      <c r="B68" s="115"/>
      <c r="C68" s="115"/>
      <c r="D68" s="115"/>
      <c r="E68" s="115"/>
      <c r="F68" s="115"/>
      <c r="G68" s="115"/>
      <c r="H68" s="115"/>
      <c r="I68" s="115"/>
      <c r="J68" s="115"/>
      <c r="K68" s="75"/>
      <c r="L68" s="75"/>
      <c r="M68" s="75"/>
    </row>
    <row r="69" customFormat="false" ht="12.75" hidden="false" customHeight="true" outlineLevel="0" collapsed="false">
      <c r="A69" s="81" t="s">
        <v>4</v>
      </c>
      <c r="B69" s="82" t="s">
        <v>5</v>
      </c>
      <c r="C69" s="83" t="s">
        <v>45</v>
      </c>
      <c r="D69" s="84" t="s">
        <v>93</v>
      </c>
      <c r="E69" s="83" t="s">
        <v>94</v>
      </c>
      <c r="F69" s="85"/>
      <c r="G69" s="85"/>
      <c r="H69" s="85"/>
      <c r="I69" s="86" t="s">
        <v>11</v>
      </c>
      <c r="J69" s="86"/>
      <c r="K69" s="87" t="s">
        <v>12</v>
      </c>
      <c r="L69" s="87" t="s">
        <v>13</v>
      </c>
      <c r="M69" s="88" t="s">
        <v>14</v>
      </c>
    </row>
    <row r="70" customFormat="false" ht="12.75" hidden="false" customHeight="false" outlineLevel="0" collapsed="false">
      <c r="A70" s="81"/>
      <c r="B70" s="82"/>
      <c r="C70" s="83"/>
      <c r="D70" s="84"/>
      <c r="E70" s="83"/>
      <c r="F70" s="85"/>
      <c r="G70" s="85"/>
      <c r="H70" s="85"/>
      <c r="I70" s="16" t="s">
        <v>15</v>
      </c>
      <c r="J70" s="17" t="s">
        <v>16</v>
      </c>
      <c r="K70" s="58" t="s">
        <v>95</v>
      </c>
      <c r="L70" s="58" t="s">
        <v>95</v>
      </c>
      <c r="M70" s="78" t="s">
        <v>96</v>
      </c>
    </row>
    <row r="71" customFormat="false" ht="12.75" hidden="false" customHeight="false" outlineLevel="0" collapsed="false">
      <c r="A71" s="128" t="s">
        <v>156</v>
      </c>
      <c r="B71" s="127" t="s">
        <v>153</v>
      </c>
      <c r="C71" s="16" t="n">
        <v>42491</v>
      </c>
      <c r="D71" s="16" t="n">
        <f aca="false">C71+2</f>
        <v>42493</v>
      </c>
      <c r="E71" s="16" t="n">
        <f aca="false">C71+3</f>
        <v>42494</v>
      </c>
      <c r="F71" s="90"/>
      <c r="G71" s="90"/>
      <c r="H71" s="90"/>
      <c r="I71" s="101"/>
      <c r="J71" s="27"/>
      <c r="K71" s="58"/>
      <c r="L71" s="58"/>
      <c r="M71" s="78"/>
    </row>
    <row r="72" customFormat="false" ht="12.75" hidden="false" customHeight="false" outlineLevel="0" collapsed="false">
      <c r="A72" s="128" t="s">
        <v>156</v>
      </c>
      <c r="B72" s="127" t="s">
        <v>136</v>
      </c>
      <c r="C72" s="16" t="n">
        <v>42498</v>
      </c>
      <c r="D72" s="16" t="n">
        <f aca="false">C72+2</f>
        <v>42500</v>
      </c>
      <c r="E72" s="16" t="n">
        <f aca="false">C72+3</f>
        <v>42501</v>
      </c>
      <c r="F72" s="90"/>
      <c r="G72" s="90"/>
      <c r="H72" s="90"/>
      <c r="I72" s="67" t="s">
        <v>104</v>
      </c>
      <c r="J72" s="71"/>
      <c r="K72" s="58"/>
      <c r="L72" s="58"/>
      <c r="M72" s="78"/>
    </row>
    <row r="73" customFormat="false" ht="12.75" hidden="false" customHeight="false" outlineLevel="0" collapsed="false">
      <c r="A73" s="128" t="s">
        <v>156</v>
      </c>
      <c r="B73" s="127" t="s">
        <v>164</v>
      </c>
      <c r="C73" s="16" t="n">
        <v>42505</v>
      </c>
      <c r="D73" s="16" t="n">
        <f aca="false">C73+2</f>
        <v>42507</v>
      </c>
      <c r="E73" s="16" t="n">
        <f aca="false">C73+3</f>
        <v>42508</v>
      </c>
      <c r="F73" s="90"/>
      <c r="G73" s="90"/>
      <c r="H73" s="90"/>
      <c r="I73" s="70" t="s">
        <v>26</v>
      </c>
      <c r="J73" s="71"/>
      <c r="K73" s="58"/>
      <c r="L73" s="58"/>
      <c r="M73" s="78"/>
    </row>
    <row r="74" customFormat="false" ht="12.75" hidden="false" customHeight="false" outlineLevel="0" collapsed="false">
      <c r="A74" s="128" t="s">
        <v>156</v>
      </c>
      <c r="B74" s="127" t="s">
        <v>134</v>
      </c>
      <c r="C74" s="16" t="n">
        <v>42512</v>
      </c>
      <c r="D74" s="16" t="n">
        <f aca="false">C74+2</f>
        <v>42514</v>
      </c>
      <c r="E74" s="16" t="n">
        <f aca="false">C74+3</f>
        <v>42515</v>
      </c>
      <c r="F74" s="90"/>
      <c r="G74" s="90"/>
      <c r="H74" s="90"/>
      <c r="I74" s="70" t="s">
        <v>91</v>
      </c>
      <c r="J74" s="71"/>
      <c r="K74" s="58"/>
      <c r="L74" s="58"/>
      <c r="M74" s="78"/>
    </row>
    <row r="75" customFormat="false" ht="12.75" hidden="false" customHeight="false" outlineLevel="0" collapsed="false">
      <c r="A75" s="128" t="s">
        <v>156</v>
      </c>
      <c r="B75" s="127" t="s">
        <v>165</v>
      </c>
      <c r="C75" s="16" t="n">
        <v>42519</v>
      </c>
      <c r="D75" s="16" t="n">
        <f aca="false">C75+2</f>
        <v>42521</v>
      </c>
      <c r="E75" s="16" t="n">
        <f aca="false">C75+3</f>
        <v>42522</v>
      </c>
      <c r="F75" s="93"/>
      <c r="G75" s="93"/>
      <c r="H75" s="93"/>
      <c r="I75" s="70"/>
      <c r="J75" s="71"/>
      <c r="K75" s="58"/>
      <c r="L75" s="58"/>
      <c r="M75" s="78"/>
    </row>
    <row r="76" customFormat="false" ht="12.75" hidden="false" customHeight="false" outlineLevel="0" collapsed="false">
      <c r="A76" s="94"/>
      <c r="B76" s="72"/>
      <c r="C76" s="60"/>
      <c r="D76" s="60"/>
      <c r="E76" s="60"/>
      <c r="F76" s="95"/>
      <c r="G76" s="95"/>
      <c r="H76" s="95"/>
      <c r="I76" s="95"/>
      <c r="J76" s="73"/>
    </row>
    <row r="77" s="97" customFormat="true" ht="12.75" hidden="false" customHeight="false" outlineLevel="0" collapsed="false">
      <c r="A77" s="96" t="s">
        <v>105</v>
      </c>
      <c r="B77" s="96"/>
      <c r="C77" s="96"/>
      <c r="D77" s="96"/>
      <c r="E77" s="96"/>
      <c r="F77" s="96"/>
      <c r="G77" s="96"/>
      <c r="H77" s="96"/>
      <c r="I77" s="96"/>
      <c r="J77" s="96"/>
    </row>
    <row r="78" s="97" customFormat="true" ht="12.75" hidden="false" customHeight="false" outlineLevel="0" collapsed="false">
      <c r="A78" s="96" t="s">
        <v>106</v>
      </c>
      <c r="B78" s="96"/>
      <c r="C78" s="96"/>
      <c r="D78" s="96"/>
      <c r="E78" s="96"/>
      <c r="F78" s="96"/>
      <c r="G78" s="96"/>
      <c r="H78" s="96"/>
      <c r="I78" s="96"/>
      <c r="J78" s="96"/>
    </row>
    <row r="79" customFormat="false" ht="12.75" hidden="false" customHeight="false" outlineLevel="0" collapsed="false">
      <c r="A79" s="96" t="s">
        <v>107</v>
      </c>
    </row>
  </sheetData>
  <mergeCells count="131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1"/>
    <mergeCell ref="L6:L11"/>
    <mergeCell ref="M6:M11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9"/>
    <mergeCell ref="L14:L19"/>
    <mergeCell ref="M14:M19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7"/>
    <mergeCell ref="L22:L27"/>
    <mergeCell ref="M22:M27"/>
    <mergeCell ref="A28:J28"/>
    <mergeCell ref="K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30:K35"/>
    <mergeCell ref="L30:L35"/>
    <mergeCell ref="M30:M35"/>
    <mergeCell ref="A36:J36"/>
    <mergeCell ref="K36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K38:K43"/>
    <mergeCell ref="L38:L43"/>
    <mergeCell ref="M38:M43"/>
    <mergeCell ref="A44:J44"/>
    <mergeCell ref="K44:M44"/>
    <mergeCell ref="A45:A46"/>
    <mergeCell ref="B45:B46"/>
    <mergeCell ref="C45:C46"/>
    <mergeCell ref="D45:D46"/>
    <mergeCell ref="E45:E46"/>
    <mergeCell ref="F45:F46"/>
    <mergeCell ref="G45:G46"/>
    <mergeCell ref="H45:H46"/>
    <mergeCell ref="I45:J45"/>
    <mergeCell ref="K46:K50"/>
    <mergeCell ref="L46:L50"/>
    <mergeCell ref="M46:M50"/>
    <mergeCell ref="A52:J52"/>
    <mergeCell ref="K52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J53"/>
    <mergeCell ref="K54:K58"/>
    <mergeCell ref="L54:L58"/>
    <mergeCell ref="M54:M58"/>
    <mergeCell ref="A60:J60"/>
    <mergeCell ref="K60:M60"/>
    <mergeCell ref="A61:A62"/>
    <mergeCell ref="B61:B62"/>
    <mergeCell ref="C61:C62"/>
    <mergeCell ref="D61:D62"/>
    <mergeCell ref="E61:E62"/>
    <mergeCell ref="F61:F62"/>
    <mergeCell ref="G61:G62"/>
    <mergeCell ref="H61:H62"/>
    <mergeCell ref="I61:J61"/>
    <mergeCell ref="K62:K67"/>
    <mergeCell ref="L62:L67"/>
    <mergeCell ref="M62:M67"/>
    <mergeCell ref="A68:J68"/>
    <mergeCell ref="K68:M68"/>
    <mergeCell ref="A69:A70"/>
    <mergeCell ref="B69:B70"/>
    <mergeCell ref="C69:C70"/>
    <mergeCell ref="D69:D70"/>
    <mergeCell ref="E69:E70"/>
    <mergeCell ref="F69:F70"/>
    <mergeCell ref="G69:G70"/>
    <mergeCell ref="H69:H70"/>
    <mergeCell ref="I69:J69"/>
    <mergeCell ref="K70:K75"/>
    <mergeCell ref="L70:L75"/>
    <mergeCell ref="M70:M75"/>
    <mergeCell ref="A77:J77"/>
    <mergeCell ref="A78:J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1:M7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5"/>
    <col collapsed="false" customWidth="true" hidden="false" outlineLevel="0" max="3" min="3" style="1" width="9.75"/>
    <col collapsed="false" customWidth="true" hidden="false" outlineLevel="0" max="4" min="4" style="1" width="8.5"/>
    <col collapsed="false" customWidth="true" hidden="false" outlineLevel="0" max="5" min="5" style="1" width="8.24"/>
    <col collapsed="false" customWidth="true" hidden="false" outlineLevel="0" max="6" min="6" style="1" width="8.36"/>
    <col collapsed="false" customWidth="true" hidden="false" outlineLevel="0" max="7" min="7" style="1" width="8.11"/>
    <col collapsed="false" customWidth="false" hidden="false" outlineLevel="0" max="8" min="8" style="1" width="8.99"/>
    <col collapsed="false" customWidth="true" hidden="false" outlineLevel="0" max="10" min="9" style="1" width="8.74"/>
    <col collapsed="false" customWidth="false" hidden="false" outlineLevel="0" max="257" min="11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25" hidden="false" customHeight="false" outlineLevel="0" collapsed="false">
      <c r="A3" s="5" t="s">
        <v>168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14.25" hidden="false" customHeight="false" outlineLevel="0" collapsed="false">
      <c r="A4" s="6" t="s">
        <v>109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s="8" customFormat="true" ht="14.25" hidden="false" customHeight="true" outlineLevel="0" collapsed="false">
      <c r="A5" s="109" t="s">
        <v>4</v>
      </c>
      <c r="B5" s="26" t="s">
        <v>5</v>
      </c>
      <c r="C5" s="110" t="s">
        <v>6</v>
      </c>
      <c r="D5" s="111" t="s">
        <v>7</v>
      </c>
      <c r="E5" s="111" t="s">
        <v>8</v>
      </c>
      <c r="F5" s="110" t="s">
        <v>9</v>
      </c>
      <c r="G5" s="111" t="s">
        <v>10</v>
      </c>
      <c r="H5" s="26"/>
      <c r="I5" s="13" t="s">
        <v>11</v>
      </c>
      <c r="J5" s="13"/>
      <c r="K5" s="10" t="s">
        <v>12</v>
      </c>
      <c r="L5" s="10" t="s">
        <v>13</v>
      </c>
      <c r="M5" s="13" t="s">
        <v>14</v>
      </c>
    </row>
    <row r="6" s="8" customFormat="true" ht="14.25" hidden="false" customHeight="true" outlineLevel="0" collapsed="false">
      <c r="A6" s="109"/>
      <c r="B6" s="26"/>
      <c r="C6" s="110"/>
      <c r="D6" s="111"/>
      <c r="E6" s="111"/>
      <c r="F6" s="110"/>
      <c r="G6" s="111"/>
      <c r="H6" s="111"/>
      <c r="I6" s="16" t="s">
        <v>15</v>
      </c>
      <c r="J6" s="17" t="s">
        <v>16</v>
      </c>
      <c r="K6" s="18" t="s">
        <v>17</v>
      </c>
      <c r="L6" s="19" t="s">
        <v>18</v>
      </c>
      <c r="M6" s="20" t="s">
        <v>19</v>
      </c>
    </row>
    <row r="7" s="8" customFormat="true" ht="14.25" hidden="false" customHeight="false" outlineLevel="0" collapsed="false">
      <c r="A7" s="133" t="s">
        <v>24</v>
      </c>
      <c r="B7" s="134" t="s">
        <v>169</v>
      </c>
      <c r="C7" s="135" t="n">
        <v>42522</v>
      </c>
      <c r="D7" s="135" t="n">
        <f aca="false">C7+2</f>
        <v>42524</v>
      </c>
      <c r="E7" s="135" t="n">
        <f aca="false">D7+2</f>
        <v>42526</v>
      </c>
      <c r="F7" s="135" t="n">
        <f aca="false">E7+1</f>
        <v>42527</v>
      </c>
      <c r="G7" s="135" t="n">
        <f aca="false">F7</f>
        <v>42527</v>
      </c>
      <c r="H7" s="16"/>
      <c r="I7" s="38"/>
      <c r="J7" s="24"/>
      <c r="K7" s="18"/>
      <c r="L7" s="19"/>
      <c r="M7" s="20"/>
    </row>
    <row r="8" s="8" customFormat="true" ht="14.25" hidden="false" customHeight="false" outlineLevel="0" collapsed="false">
      <c r="A8" s="133" t="s">
        <v>27</v>
      </c>
      <c r="B8" s="134" t="s">
        <v>169</v>
      </c>
      <c r="C8" s="135" t="n">
        <v>42529</v>
      </c>
      <c r="D8" s="135" t="n">
        <f aca="false">C8+2</f>
        <v>42531</v>
      </c>
      <c r="E8" s="135" t="n">
        <f aca="false">D8+2</f>
        <v>42533</v>
      </c>
      <c r="F8" s="135" t="n">
        <f aca="false">E8+1</f>
        <v>42534</v>
      </c>
      <c r="G8" s="135" t="n">
        <f aca="false">F8</f>
        <v>42534</v>
      </c>
      <c r="H8" s="16"/>
      <c r="I8" s="26" t="s">
        <v>23</v>
      </c>
      <c r="J8" s="27"/>
      <c r="K8" s="18"/>
      <c r="L8" s="19"/>
      <c r="M8" s="20"/>
    </row>
    <row r="9" s="8" customFormat="true" ht="14.25" hidden="false" customHeight="false" outlineLevel="0" collapsed="false">
      <c r="A9" s="133" t="s">
        <v>20</v>
      </c>
      <c r="B9" s="134" t="s">
        <v>160</v>
      </c>
      <c r="C9" s="135" t="n">
        <v>42536</v>
      </c>
      <c r="D9" s="135" t="n">
        <f aca="false">C9+2</f>
        <v>42538</v>
      </c>
      <c r="E9" s="135" t="n">
        <f aca="false">D9+2</f>
        <v>42540</v>
      </c>
      <c r="F9" s="135" t="n">
        <f aca="false">E9+1</f>
        <v>42541</v>
      </c>
      <c r="G9" s="135" t="n">
        <f aca="false">F9</f>
        <v>42541</v>
      </c>
      <c r="H9" s="16"/>
      <c r="I9" s="26" t="s">
        <v>26</v>
      </c>
      <c r="J9" s="27"/>
      <c r="K9" s="18"/>
      <c r="L9" s="19"/>
      <c r="M9" s="20"/>
    </row>
    <row r="10" s="8" customFormat="true" ht="14.25" hidden="false" customHeight="false" outlineLevel="0" collapsed="false">
      <c r="A10" s="133" t="s">
        <v>158</v>
      </c>
      <c r="B10" s="134" t="s">
        <v>160</v>
      </c>
      <c r="C10" s="135" t="n">
        <v>42543</v>
      </c>
      <c r="D10" s="135" t="n">
        <f aca="false">C10+2</f>
        <v>42545</v>
      </c>
      <c r="E10" s="135" t="n">
        <f aca="false">D10+2</f>
        <v>42547</v>
      </c>
      <c r="F10" s="135" t="n">
        <f aca="false">E10+1</f>
        <v>42548</v>
      </c>
      <c r="G10" s="135" t="n">
        <f aca="false">F10</f>
        <v>42548</v>
      </c>
      <c r="H10" s="16"/>
      <c r="I10" s="26" t="s">
        <v>29</v>
      </c>
      <c r="J10" s="27"/>
      <c r="K10" s="18"/>
      <c r="L10" s="19"/>
      <c r="M10" s="20"/>
    </row>
    <row r="11" s="8" customFormat="true" ht="14.25" hidden="false" customHeight="false" outlineLevel="0" collapsed="false">
      <c r="A11" s="133" t="s">
        <v>30</v>
      </c>
      <c r="B11" s="134" t="s">
        <v>170</v>
      </c>
      <c r="C11" s="135" t="n">
        <v>42550</v>
      </c>
      <c r="D11" s="135" t="n">
        <f aca="false">C11+2</f>
        <v>42552</v>
      </c>
      <c r="E11" s="135" t="n">
        <f aca="false">D11+2</f>
        <v>42554</v>
      </c>
      <c r="F11" s="135" t="n">
        <f aca="false">E11+1</f>
        <v>42555</v>
      </c>
      <c r="G11" s="135" t="n">
        <f aca="false">F11</f>
        <v>42555</v>
      </c>
      <c r="H11" s="16"/>
      <c r="I11" s="38"/>
      <c r="J11" s="30"/>
      <c r="K11" s="18"/>
      <c r="L11" s="19"/>
      <c r="M11" s="20"/>
    </row>
    <row r="12" s="33" customFormat="true" ht="14.25" hidden="false" customHeight="false" outlineLevel="0" collapsed="false">
      <c r="A12" s="115" t="s">
        <v>11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32"/>
      <c r="L12" s="32"/>
      <c r="M12" s="32"/>
    </row>
    <row r="13" s="8" customFormat="true" ht="14.25" hidden="false" customHeight="true" outlineLevel="0" collapsed="false">
      <c r="A13" s="109" t="s">
        <v>4</v>
      </c>
      <c r="B13" s="26" t="s">
        <v>5</v>
      </c>
      <c r="C13" s="110" t="s">
        <v>33</v>
      </c>
      <c r="D13" s="110" t="s">
        <v>34</v>
      </c>
      <c r="E13" s="111" t="s">
        <v>35</v>
      </c>
      <c r="F13" s="110" t="s">
        <v>36</v>
      </c>
      <c r="G13" s="48"/>
      <c r="H13" s="48"/>
      <c r="I13" s="13" t="s">
        <v>11</v>
      </c>
      <c r="J13" s="13"/>
      <c r="K13" s="10" t="s">
        <v>12</v>
      </c>
      <c r="L13" s="10" t="s">
        <v>13</v>
      </c>
      <c r="M13" s="136" t="s">
        <v>14</v>
      </c>
    </row>
    <row r="14" s="8" customFormat="true" ht="14.25" hidden="false" customHeight="true" outlineLevel="0" collapsed="false">
      <c r="A14" s="109"/>
      <c r="B14" s="26"/>
      <c r="C14" s="110"/>
      <c r="D14" s="110"/>
      <c r="E14" s="111"/>
      <c r="F14" s="110"/>
      <c r="G14" s="48"/>
      <c r="H14" s="48"/>
      <c r="I14" s="16" t="s">
        <v>15</v>
      </c>
      <c r="J14" s="17" t="s">
        <v>16</v>
      </c>
      <c r="K14" s="36" t="s">
        <v>37</v>
      </c>
      <c r="L14" s="37" t="s">
        <v>37</v>
      </c>
      <c r="M14" s="20" t="s">
        <v>38</v>
      </c>
    </row>
    <row r="15" s="8" customFormat="true" ht="14.25" hidden="false" customHeight="false" outlineLevel="0" collapsed="false">
      <c r="A15" s="133" t="s">
        <v>20</v>
      </c>
      <c r="B15" s="134" t="s">
        <v>171</v>
      </c>
      <c r="C15" s="135" t="n">
        <v>42524</v>
      </c>
      <c r="D15" s="135" t="n">
        <f aca="false">C15+5</f>
        <v>42529</v>
      </c>
      <c r="E15" s="135" t="n">
        <f aca="false">D15+1</f>
        <v>42530</v>
      </c>
      <c r="F15" s="135" t="n">
        <f aca="false">E15+1</f>
        <v>42531</v>
      </c>
      <c r="G15" s="116"/>
      <c r="H15" s="16"/>
      <c r="I15" s="38"/>
      <c r="J15" s="24"/>
      <c r="K15" s="36"/>
      <c r="L15" s="37"/>
      <c r="M15" s="20"/>
    </row>
    <row r="16" s="8" customFormat="true" ht="14.25" hidden="false" customHeight="false" outlineLevel="0" collapsed="false">
      <c r="A16" s="133" t="s">
        <v>158</v>
      </c>
      <c r="B16" s="134" t="s">
        <v>171</v>
      </c>
      <c r="C16" s="135" t="n">
        <v>42531</v>
      </c>
      <c r="D16" s="135" t="n">
        <f aca="false">C16+5</f>
        <v>42536</v>
      </c>
      <c r="E16" s="135" t="n">
        <f aca="false">D16+1</f>
        <v>42537</v>
      </c>
      <c r="F16" s="135" t="n">
        <f aca="false">E16+1</f>
        <v>42538</v>
      </c>
      <c r="G16" s="116"/>
      <c r="H16" s="16"/>
      <c r="I16" s="38" t="s">
        <v>162</v>
      </c>
      <c r="J16" s="39"/>
      <c r="K16" s="36"/>
      <c r="L16" s="37"/>
      <c r="M16" s="20"/>
    </row>
    <row r="17" s="8" customFormat="true" ht="14.25" hidden="false" customHeight="false" outlineLevel="0" collapsed="false">
      <c r="A17" s="133" t="s">
        <v>30</v>
      </c>
      <c r="B17" s="134" t="s">
        <v>172</v>
      </c>
      <c r="C17" s="135" t="n">
        <v>42538</v>
      </c>
      <c r="D17" s="135" t="n">
        <f aca="false">C17+5</f>
        <v>42543</v>
      </c>
      <c r="E17" s="135" t="n">
        <f aca="false">D17+1</f>
        <v>42544</v>
      </c>
      <c r="F17" s="135" t="n">
        <f aca="false">E17+1</f>
        <v>42545</v>
      </c>
      <c r="G17" s="116"/>
      <c r="H17" s="16"/>
      <c r="I17" s="38" t="s">
        <v>26</v>
      </c>
      <c r="J17" s="39"/>
      <c r="K17" s="36"/>
      <c r="L17" s="37"/>
      <c r="M17" s="20"/>
    </row>
    <row r="18" s="8" customFormat="true" ht="14.25" hidden="false" customHeight="false" outlineLevel="0" collapsed="false">
      <c r="A18" s="133" t="s">
        <v>24</v>
      </c>
      <c r="B18" s="134" t="s">
        <v>172</v>
      </c>
      <c r="C18" s="135" t="n">
        <v>42545</v>
      </c>
      <c r="D18" s="135" t="n">
        <f aca="false">C18+5</f>
        <v>42550</v>
      </c>
      <c r="E18" s="135" t="n">
        <f aca="false">D18+1</f>
        <v>42551</v>
      </c>
      <c r="F18" s="135" t="n">
        <f aca="false">E18+1</f>
        <v>42552</v>
      </c>
      <c r="G18" s="116"/>
      <c r="H18" s="16"/>
      <c r="I18" s="38"/>
      <c r="J18" s="39"/>
      <c r="K18" s="36"/>
      <c r="L18" s="37"/>
      <c r="M18" s="20"/>
    </row>
    <row r="19" s="8" customFormat="true" ht="14.25" hidden="false" customHeight="false" outlineLevel="0" collapsed="false">
      <c r="A19" s="133" t="s">
        <v>173</v>
      </c>
      <c r="B19" s="134" t="s">
        <v>172</v>
      </c>
      <c r="C19" s="135" t="n">
        <v>42552</v>
      </c>
      <c r="D19" s="135" t="n">
        <f aca="false">C19+5</f>
        <v>42557</v>
      </c>
      <c r="E19" s="135" t="n">
        <f aca="false">D19+1</f>
        <v>42558</v>
      </c>
      <c r="F19" s="135" t="n">
        <f aca="false">E19+1</f>
        <v>42559</v>
      </c>
      <c r="G19" s="116"/>
      <c r="H19" s="16"/>
      <c r="I19" s="38" t="s">
        <v>163</v>
      </c>
      <c r="J19" s="39"/>
      <c r="K19" s="36"/>
      <c r="L19" s="37"/>
      <c r="M19" s="20"/>
    </row>
    <row r="20" s="8" customFormat="true" ht="14.25" hidden="false" customHeight="false" outlineLevel="0" collapsed="false">
      <c r="A20" s="117" t="s">
        <v>44</v>
      </c>
      <c r="B20" s="117"/>
      <c r="C20" s="117"/>
      <c r="D20" s="117"/>
      <c r="E20" s="117"/>
      <c r="F20" s="117"/>
      <c r="G20" s="117"/>
      <c r="H20" s="117"/>
      <c r="I20" s="117"/>
      <c r="J20" s="117"/>
      <c r="K20" s="40"/>
      <c r="L20" s="40"/>
      <c r="M20" s="40"/>
    </row>
    <row r="21" s="8" customFormat="true" ht="14.25" hidden="false" customHeight="true" outlineLevel="0" collapsed="false">
      <c r="A21" s="109" t="s">
        <v>4</v>
      </c>
      <c r="B21" s="26" t="s">
        <v>5</v>
      </c>
      <c r="C21" s="110" t="s">
        <v>45</v>
      </c>
      <c r="D21" s="111" t="s">
        <v>46</v>
      </c>
      <c r="E21" s="111" t="s">
        <v>47</v>
      </c>
      <c r="F21" s="111" t="s">
        <v>48</v>
      </c>
      <c r="G21" s="10"/>
      <c r="H21" s="10"/>
      <c r="I21" s="13" t="s">
        <v>11</v>
      </c>
      <c r="J21" s="13"/>
      <c r="K21" s="10" t="s">
        <v>12</v>
      </c>
      <c r="L21" s="10" t="s">
        <v>13</v>
      </c>
      <c r="M21" s="13" t="s">
        <v>14</v>
      </c>
    </row>
    <row r="22" s="8" customFormat="true" ht="14.25" hidden="false" customHeight="true" outlineLevel="0" collapsed="false">
      <c r="A22" s="109"/>
      <c r="B22" s="26"/>
      <c r="C22" s="110"/>
      <c r="D22" s="111"/>
      <c r="E22" s="111"/>
      <c r="F22" s="111"/>
      <c r="G22" s="10"/>
      <c r="H22" s="10"/>
      <c r="I22" s="16" t="s">
        <v>15</v>
      </c>
      <c r="J22" s="17" t="s">
        <v>16</v>
      </c>
      <c r="K22" s="18" t="s">
        <v>49</v>
      </c>
      <c r="L22" s="18" t="s">
        <v>49</v>
      </c>
      <c r="M22" s="20" t="s">
        <v>50</v>
      </c>
    </row>
    <row r="23" s="8" customFormat="true" ht="14.25" hidden="false" customHeight="false" outlineLevel="0" collapsed="false">
      <c r="A23" s="133" t="s">
        <v>51</v>
      </c>
      <c r="B23" s="134" t="s">
        <v>159</v>
      </c>
      <c r="C23" s="135" t="n">
        <v>42526</v>
      </c>
      <c r="D23" s="135" t="n">
        <f aca="false">C23+3</f>
        <v>42529</v>
      </c>
      <c r="E23" s="135" t="n">
        <f aca="false">D23+1</f>
        <v>42530</v>
      </c>
      <c r="F23" s="135" t="n">
        <f aca="false">E23</f>
        <v>42530</v>
      </c>
      <c r="G23" s="118"/>
      <c r="H23" s="41"/>
      <c r="I23" s="42"/>
      <c r="J23" s="43"/>
      <c r="K23" s="18"/>
      <c r="L23" s="18"/>
      <c r="M23" s="20"/>
    </row>
    <row r="24" s="8" customFormat="true" ht="14.25" hidden="false" customHeight="false" outlineLevel="0" collapsed="false">
      <c r="A24" s="133" t="s">
        <v>149</v>
      </c>
      <c r="B24" s="134" t="s">
        <v>151</v>
      </c>
      <c r="C24" s="135" t="n">
        <v>42533</v>
      </c>
      <c r="D24" s="135" t="n">
        <f aca="false">C24+3</f>
        <v>42536</v>
      </c>
      <c r="E24" s="135" t="n">
        <f aca="false">D24+1</f>
        <v>42537</v>
      </c>
      <c r="F24" s="135" t="n">
        <f aca="false">E24</f>
        <v>42537</v>
      </c>
      <c r="G24" s="118"/>
      <c r="H24" s="41"/>
      <c r="I24" s="26" t="s">
        <v>53</v>
      </c>
      <c r="J24" s="27"/>
      <c r="K24" s="18"/>
      <c r="L24" s="18"/>
      <c r="M24" s="20"/>
    </row>
    <row r="25" s="8" customFormat="true" ht="14.25" hidden="false" customHeight="false" outlineLevel="0" collapsed="false">
      <c r="A25" s="133" t="s">
        <v>51</v>
      </c>
      <c r="B25" s="134" t="s">
        <v>151</v>
      </c>
      <c r="C25" s="135" t="n">
        <v>42540</v>
      </c>
      <c r="D25" s="135" t="n">
        <f aca="false">C25+3</f>
        <v>42543</v>
      </c>
      <c r="E25" s="135" t="n">
        <f aca="false">D25+1</f>
        <v>42544</v>
      </c>
      <c r="F25" s="135" t="n">
        <f aca="false">E25</f>
        <v>42544</v>
      </c>
      <c r="G25" s="118"/>
      <c r="H25" s="41"/>
      <c r="I25" s="26" t="s">
        <v>26</v>
      </c>
      <c r="J25" s="27"/>
      <c r="K25" s="18"/>
      <c r="L25" s="18"/>
      <c r="M25" s="20"/>
    </row>
    <row r="26" s="8" customFormat="true" ht="14.25" hidden="false" customHeight="false" outlineLevel="0" collapsed="false">
      <c r="A26" s="133" t="s">
        <v>149</v>
      </c>
      <c r="B26" s="134" t="s">
        <v>150</v>
      </c>
      <c r="C26" s="135" t="n">
        <v>42547</v>
      </c>
      <c r="D26" s="135" t="n">
        <f aca="false">C26+3</f>
        <v>42550</v>
      </c>
      <c r="E26" s="135" t="n">
        <f aca="false">D26+1</f>
        <v>42551</v>
      </c>
      <c r="F26" s="135" t="n">
        <f aca="false">E26</f>
        <v>42551</v>
      </c>
      <c r="G26" s="118"/>
      <c r="H26" s="41"/>
      <c r="I26" s="26" t="s">
        <v>54</v>
      </c>
      <c r="J26" s="27"/>
      <c r="K26" s="18"/>
      <c r="L26" s="18"/>
      <c r="M26" s="20"/>
    </row>
    <row r="27" s="8" customFormat="true" ht="14.25" hidden="false" customHeight="false" outlineLevel="0" collapsed="false">
      <c r="A27" s="133" t="s">
        <v>51</v>
      </c>
      <c r="B27" s="134" t="s">
        <v>150</v>
      </c>
      <c r="C27" s="135" t="n">
        <v>42554</v>
      </c>
      <c r="D27" s="135" t="n">
        <f aca="false">C27+3</f>
        <v>42557</v>
      </c>
      <c r="E27" s="135" t="n">
        <f aca="false">D27+1</f>
        <v>42558</v>
      </c>
      <c r="F27" s="135" t="n">
        <f aca="false">E27</f>
        <v>42558</v>
      </c>
      <c r="G27" s="118"/>
      <c r="H27" s="41"/>
      <c r="I27" s="44"/>
      <c r="J27" s="13"/>
      <c r="K27" s="18"/>
      <c r="L27" s="18"/>
      <c r="M27" s="20"/>
    </row>
    <row r="28" s="8" customFormat="true" ht="14.25" hidden="false" customHeight="false" outlineLevel="0" collapsed="false">
      <c r="A28" s="117" t="s">
        <v>55</v>
      </c>
      <c r="B28" s="117"/>
      <c r="C28" s="117"/>
      <c r="D28" s="117"/>
      <c r="E28" s="117"/>
      <c r="F28" s="117"/>
      <c r="G28" s="117"/>
      <c r="H28" s="117"/>
      <c r="I28" s="117"/>
      <c r="J28" s="117"/>
      <c r="K28" s="40"/>
      <c r="L28" s="40"/>
      <c r="M28" s="40"/>
    </row>
    <row r="29" s="8" customFormat="true" ht="14.25" hidden="false" customHeight="true" outlineLevel="0" collapsed="false">
      <c r="A29" s="109" t="s">
        <v>4</v>
      </c>
      <c r="B29" s="26" t="s">
        <v>5</v>
      </c>
      <c r="C29" s="110" t="s">
        <v>45</v>
      </c>
      <c r="D29" s="110" t="s">
        <v>34</v>
      </c>
      <c r="E29" s="110" t="s">
        <v>48</v>
      </c>
      <c r="F29" s="110" t="s">
        <v>56</v>
      </c>
      <c r="G29" s="46"/>
      <c r="H29" s="10"/>
      <c r="I29" s="13" t="s">
        <v>11</v>
      </c>
      <c r="J29" s="13"/>
      <c r="K29" s="10" t="s">
        <v>12</v>
      </c>
      <c r="L29" s="10" t="s">
        <v>13</v>
      </c>
      <c r="M29" s="13" t="s">
        <v>14</v>
      </c>
    </row>
    <row r="30" s="8" customFormat="true" ht="14.25" hidden="false" customHeight="true" outlineLevel="0" collapsed="false">
      <c r="A30" s="109"/>
      <c r="B30" s="26"/>
      <c r="C30" s="110"/>
      <c r="D30" s="110"/>
      <c r="E30" s="110"/>
      <c r="F30" s="110"/>
      <c r="G30" s="46"/>
      <c r="H30" s="10"/>
      <c r="I30" s="16" t="s">
        <v>15</v>
      </c>
      <c r="J30" s="17" t="s">
        <v>16</v>
      </c>
      <c r="K30" s="18" t="s">
        <v>49</v>
      </c>
      <c r="L30" s="18" t="s">
        <v>49</v>
      </c>
      <c r="M30" s="20" t="s">
        <v>50</v>
      </c>
    </row>
    <row r="31" s="8" customFormat="true" ht="14.25" hidden="false" customHeight="false" outlineLevel="0" collapsed="false">
      <c r="A31" s="137" t="s">
        <v>57</v>
      </c>
      <c r="B31" s="134" t="s">
        <v>159</v>
      </c>
      <c r="C31" s="138" t="n">
        <v>42526</v>
      </c>
      <c r="D31" s="138" t="n">
        <f aca="false">C31+3</f>
        <v>42529</v>
      </c>
      <c r="E31" s="138" t="n">
        <f aca="false">D31+1</f>
        <v>42530</v>
      </c>
      <c r="F31" s="138" t="n">
        <f aca="false">E31+1</f>
        <v>42531</v>
      </c>
      <c r="G31" s="116"/>
      <c r="H31" s="16"/>
      <c r="I31" s="101"/>
      <c r="J31" s="43"/>
      <c r="K31" s="18"/>
      <c r="L31" s="18"/>
      <c r="M31" s="20"/>
    </row>
    <row r="32" s="8" customFormat="true" ht="14.25" hidden="false" customHeight="false" outlineLevel="0" collapsed="false">
      <c r="A32" s="137" t="s">
        <v>58</v>
      </c>
      <c r="B32" s="134" t="s">
        <v>174</v>
      </c>
      <c r="C32" s="138" t="n">
        <v>42533</v>
      </c>
      <c r="D32" s="138" t="n">
        <f aca="false">C32+3</f>
        <v>42536</v>
      </c>
      <c r="E32" s="138" t="n">
        <f aca="false">D32+1</f>
        <v>42537</v>
      </c>
      <c r="F32" s="138" t="n">
        <f aca="false">E32+1</f>
        <v>42538</v>
      </c>
      <c r="G32" s="116"/>
      <c r="H32" s="16"/>
      <c r="I32" s="26" t="s">
        <v>60</v>
      </c>
      <c r="J32" s="27"/>
      <c r="K32" s="18"/>
      <c r="L32" s="18"/>
      <c r="M32" s="20"/>
    </row>
    <row r="33" s="8" customFormat="true" ht="14.25" hidden="false" customHeight="false" outlineLevel="0" collapsed="false">
      <c r="A33" s="137" t="s">
        <v>57</v>
      </c>
      <c r="B33" s="134" t="s">
        <v>151</v>
      </c>
      <c r="C33" s="138" t="n">
        <v>42540</v>
      </c>
      <c r="D33" s="138" t="n">
        <f aca="false">C33+3</f>
        <v>42543</v>
      </c>
      <c r="E33" s="138" t="n">
        <f aca="false">D33+1</f>
        <v>42544</v>
      </c>
      <c r="F33" s="138" t="n">
        <f aca="false">E33+1</f>
        <v>42545</v>
      </c>
      <c r="G33" s="116"/>
      <c r="H33" s="16"/>
      <c r="I33" s="26" t="s">
        <v>26</v>
      </c>
      <c r="J33" s="27"/>
      <c r="K33" s="18"/>
      <c r="L33" s="18"/>
      <c r="M33" s="20"/>
    </row>
    <row r="34" s="8" customFormat="true" ht="14.25" hidden="false" customHeight="false" outlineLevel="0" collapsed="false">
      <c r="A34" s="137" t="s">
        <v>58</v>
      </c>
      <c r="B34" s="134" t="s">
        <v>175</v>
      </c>
      <c r="C34" s="138" t="n">
        <v>42547</v>
      </c>
      <c r="D34" s="138" t="n">
        <f aca="false">C34+3</f>
        <v>42550</v>
      </c>
      <c r="E34" s="138" t="n">
        <f aca="false">D34+1</f>
        <v>42551</v>
      </c>
      <c r="F34" s="138" t="n">
        <f aca="false">E34+1</f>
        <v>42552</v>
      </c>
      <c r="G34" s="116"/>
      <c r="H34" s="16"/>
      <c r="I34" s="26" t="s">
        <v>62</v>
      </c>
      <c r="J34" s="27"/>
      <c r="K34" s="18"/>
      <c r="L34" s="18"/>
      <c r="M34" s="20"/>
    </row>
    <row r="35" s="8" customFormat="true" ht="14.25" hidden="false" customHeight="false" outlineLevel="0" collapsed="false">
      <c r="A35" s="137" t="s">
        <v>57</v>
      </c>
      <c r="B35" s="134" t="s">
        <v>150</v>
      </c>
      <c r="C35" s="138" t="n">
        <v>42554</v>
      </c>
      <c r="D35" s="138" t="n">
        <f aca="false">C35+3</f>
        <v>42557</v>
      </c>
      <c r="E35" s="138" t="n">
        <f aca="false">D35+1</f>
        <v>42558</v>
      </c>
      <c r="F35" s="138" t="n">
        <f aca="false">E35+1</f>
        <v>42559</v>
      </c>
      <c r="G35" s="122"/>
      <c r="H35" s="101"/>
      <c r="I35" s="38"/>
      <c r="J35" s="136"/>
      <c r="K35" s="18"/>
      <c r="L35" s="18"/>
      <c r="M35" s="20"/>
    </row>
    <row r="36" s="8" customFormat="true" ht="14.25" hidden="false" customHeight="false" outlineLevel="0" collapsed="false">
      <c r="A36" s="117" t="s">
        <v>63</v>
      </c>
      <c r="B36" s="117"/>
      <c r="C36" s="117"/>
      <c r="D36" s="117"/>
      <c r="E36" s="117"/>
      <c r="F36" s="117"/>
      <c r="G36" s="117"/>
      <c r="H36" s="117"/>
      <c r="I36" s="117"/>
      <c r="J36" s="117"/>
      <c r="K36" s="40"/>
      <c r="L36" s="40"/>
      <c r="M36" s="40"/>
    </row>
    <row r="37" s="8" customFormat="true" ht="14.25" hidden="false" customHeight="true" outlineLevel="0" collapsed="false">
      <c r="A37" s="123" t="s">
        <v>4</v>
      </c>
      <c r="B37" s="38" t="s">
        <v>5</v>
      </c>
      <c r="C37" s="110" t="s">
        <v>64</v>
      </c>
      <c r="D37" s="110" t="s">
        <v>65</v>
      </c>
      <c r="E37" s="110" t="s">
        <v>66</v>
      </c>
      <c r="F37" s="11"/>
      <c r="G37" s="49"/>
      <c r="H37" s="46"/>
      <c r="I37" s="50" t="s">
        <v>11</v>
      </c>
      <c r="J37" s="50"/>
      <c r="K37" s="10" t="s">
        <v>12</v>
      </c>
      <c r="L37" s="10" t="s">
        <v>13</v>
      </c>
      <c r="M37" s="13" t="s">
        <v>14</v>
      </c>
    </row>
    <row r="38" s="8" customFormat="true" ht="14.25" hidden="false" customHeight="false" outlineLevel="0" collapsed="false">
      <c r="A38" s="123"/>
      <c r="B38" s="38"/>
      <c r="C38" s="38"/>
      <c r="D38" s="38"/>
      <c r="E38" s="38"/>
      <c r="F38" s="11"/>
      <c r="G38" s="49"/>
      <c r="H38" s="46"/>
      <c r="I38" s="16" t="s">
        <v>15</v>
      </c>
      <c r="J38" s="17" t="s">
        <v>16</v>
      </c>
      <c r="K38" s="36" t="s">
        <v>37</v>
      </c>
      <c r="L38" s="36" t="s">
        <v>37</v>
      </c>
      <c r="M38" s="51" t="s">
        <v>67</v>
      </c>
    </row>
    <row r="39" s="8" customFormat="true" ht="14.25" hidden="false" customHeight="false" outlineLevel="0" collapsed="false">
      <c r="A39" s="137" t="s">
        <v>68</v>
      </c>
      <c r="B39" s="134" t="s">
        <v>159</v>
      </c>
      <c r="C39" s="138" t="n">
        <v>42525</v>
      </c>
      <c r="D39" s="138" t="n">
        <f aca="false">C39+2</f>
        <v>42527</v>
      </c>
      <c r="E39" s="138" t="n">
        <f aca="false">D39+1</f>
        <v>42528</v>
      </c>
      <c r="F39" s="116"/>
      <c r="G39" s="16"/>
      <c r="H39" s="52"/>
      <c r="I39" s="53"/>
      <c r="J39" s="43"/>
      <c r="K39" s="36"/>
      <c r="L39" s="36"/>
      <c r="M39" s="51"/>
    </row>
    <row r="40" s="8" customFormat="true" ht="14.25" hidden="false" customHeight="false" outlineLevel="0" collapsed="false">
      <c r="A40" s="137" t="s">
        <v>69</v>
      </c>
      <c r="B40" s="134" t="s">
        <v>174</v>
      </c>
      <c r="C40" s="138" t="n">
        <v>42532</v>
      </c>
      <c r="D40" s="138" t="n">
        <f aca="false">C40+2</f>
        <v>42534</v>
      </c>
      <c r="E40" s="138" t="n">
        <f aca="false">D40+1</f>
        <v>42535</v>
      </c>
      <c r="F40" s="116"/>
      <c r="G40" s="16"/>
      <c r="H40" s="52"/>
      <c r="I40" s="26" t="s">
        <v>70</v>
      </c>
      <c r="J40" s="54" t="s">
        <v>71</v>
      </c>
      <c r="K40" s="36"/>
      <c r="L40" s="36"/>
      <c r="M40" s="51"/>
    </row>
    <row r="41" s="8" customFormat="true" ht="14.25" hidden="false" customHeight="false" outlineLevel="0" collapsed="false">
      <c r="A41" s="137" t="s">
        <v>68</v>
      </c>
      <c r="B41" s="134" t="s">
        <v>151</v>
      </c>
      <c r="C41" s="138" t="n">
        <v>42539</v>
      </c>
      <c r="D41" s="138" t="n">
        <f aca="false">C41+2</f>
        <v>42541</v>
      </c>
      <c r="E41" s="138" t="n">
        <f aca="false">D41+1</f>
        <v>42542</v>
      </c>
      <c r="F41" s="116"/>
      <c r="G41" s="16"/>
      <c r="H41" s="52"/>
      <c r="I41" s="26" t="s">
        <v>26</v>
      </c>
      <c r="J41" s="54" t="s">
        <v>26</v>
      </c>
      <c r="K41" s="36"/>
      <c r="L41" s="36"/>
      <c r="M41" s="51"/>
    </row>
    <row r="42" s="8" customFormat="true" ht="14.25" hidden="false" customHeight="false" outlineLevel="0" collapsed="false">
      <c r="A42" s="137" t="s">
        <v>69</v>
      </c>
      <c r="B42" s="134" t="s">
        <v>175</v>
      </c>
      <c r="C42" s="138" t="n">
        <v>42546</v>
      </c>
      <c r="D42" s="138" t="n">
        <f aca="false">C42+2</f>
        <v>42548</v>
      </c>
      <c r="E42" s="138" t="n">
        <f aca="false">D42+1</f>
        <v>42549</v>
      </c>
      <c r="F42" s="116"/>
      <c r="G42" s="16"/>
      <c r="H42" s="52"/>
      <c r="I42" s="26" t="s">
        <v>73</v>
      </c>
      <c r="J42" s="54" t="s">
        <v>53</v>
      </c>
      <c r="K42" s="36"/>
      <c r="L42" s="36"/>
      <c r="M42" s="51"/>
    </row>
    <row r="43" s="8" customFormat="true" ht="14.25" hidden="false" customHeight="false" outlineLevel="0" collapsed="false">
      <c r="A43" s="137" t="s">
        <v>68</v>
      </c>
      <c r="B43" s="134" t="s">
        <v>150</v>
      </c>
      <c r="C43" s="138" t="n">
        <v>42553</v>
      </c>
      <c r="D43" s="138" t="n">
        <f aca="false">C43+2</f>
        <v>42555</v>
      </c>
      <c r="E43" s="138" t="n">
        <f aca="false">D43+1</f>
        <v>42556</v>
      </c>
      <c r="F43" s="122"/>
      <c r="G43" s="101"/>
      <c r="H43" s="101"/>
      <c r="I43" s="26"/>
      <c r="J43" s="24"/>
      <c r="K43" s="36"/>
      <c r="L43" s="36"/>
      <c r="M43" s="51"/>
    </row>
    <row r="44" s="8" customFormat="true" ht="14.25" hidden="false" customHeight="false" outlineLevel="0" collapsed="false">
      <c r="A44" s="6" t="s">
        <v>74</v>
      </c>
      <c r="B44" s="6"/>
      <c r="C44" s="6"/>
      <c r="D44" s="6"/>
      <c r="E44" s="6"/>
      <c r="F44" s="6"/>
      <c r="G44" s="6"/>
      <c r="H44" s="6"/>
      <c r="I44" s="6"/>
      <c r="J44" s="6"/>
      <c r="K44" s="40"/>
      <c r="L44" s="40"/>
      <c r="M44" s="40"/>
    </row>
    <row r="45" s="8" customFormat="true" ht="14.25" hidden="false" customHeight="true" outlineLevel="0" collapsed="false">
      <c r="A45" s="123" t="s">
        <v>4</v>
      </c>
      <c r="B45" s="38" t="s">
        <v>5</v>
      </c>
      <c r="C45" s="110" t="s">
        <v>45</v>
      </c>
      <c r="D45" s="111" t="s">
        <v>75</v>
      </c>
      <c r="E45" s="111" t="s">
        <v>76</v>
      </c>
      <c r="F45" s="111" t="s">
        <v>77</v>
      </c>
      <c r="G45" s="10"/>
      <c r="H45" s="10"/>
      <c r="I45" s="13" t="s">
        <v>11</v>
      </c>
      <c r="J45" s="13"/>
      <c r="K45" s="10" t="s">
        <v>12</v>
      </c>
      <c r="L45" s="10" t="s">
        <v>13</v>
      </c>
      <c r="M45" s="13" t="s">
        <v>14</v>
      </c>
    </row>
    <row r="46" s="8" customFormat="true" ht="14.25" hidden="false" customHeight="false" outlineLevel="0" collapsed="false">
      <c r="A46" s="123"/>
      <c r="B46" s="38"/>
      <c r="C46" s="38"/>
      <c r="D46" s="111"/>
      <c r="E46" s="111"/>
      <c r="F46" s="111"/>
      <c r="G46" s="10"/>
      <c r="H46" s="10"/>
      <c r="I46" s="16" t="s">
        <v>15</v>
      </c>
      <c r="J46" s="17" t="s">
        <v>16</v>
      </c>
      <c r="K46" s="36" t="s">
        <v>49</v>
      </c>
      <c r="L46" s="36" t="s">
        <v>49</v>
      </c>
      <c r="M46" s="51" t="s">
        <v>50</v>
      </c>
    </row>
    <row r="47" s="8" customFormat="true" ht="14.25" hidden="false" customHeight="false" outlineLevel="0" collapsed="false">
      <c r="A47" s="139" t="s">
        <v>176</v>
      </c>
      <c r="B47" s="134" t="s">
        <v>166</v>
      </c>
      <c r="C47" s="135" t="n">
        <v>42526</v>
      </c>
      <c r="D47" s="135" t="n">
        <f aca="false">C47+3</f>
        <v>42529</v>
      </c>
      <c r="E47" s="135" t="n">
        <f aca="false">D47+1</f>
        <v>42530</v>
      </c>
      <c r="F47" s="135" t="n">
        <f aca="false">E47+1</f>
        <v>42531</v>
      </c>
      <c r="G47" s="118"/>
      <c r="H47" s="41"/>
      <c r="I47" s="42"/>
      <c r="J47" s="57"/>
      <c r="K47" s="36"/>
      <c r="L47" s="36"/>
      <c r="M47" s="51"/>
    </row>
    <row r="48" s="8" customFormat="true" ht="14.25" hidden="false" customHeight="false" outlineLevel="0" collapsed="false">
      <c r="A48" s="133" t="s">
        <v>82</v>
      </c>
      <c r="B48" s="134" t="s">
        <v>166</v>
      </c>
      <c r="C48" s="135" t="n">
        <v>42533</v>
      </c>
      <c r="D48" s="135" t="n">
        <f aca="false">C48+3</f>
        <v>42536</v>
      </c>
      <c r="E48" s="135" t="n">
        <f aca="false">D48+1</f>
        <v>42537</v>
      </c>
      <c r="F48" s="135" t="n">
        <f aca="false">E48+1</f>
        <v>42538</v>
      </c>
      <c r="G48" s="118"/>
      <c r="H48" s="41"/>
      <c r="I48" s="58" t="s">
        <v>53</v>
      </c>
      <c r="J48" s="27"/>
      <c r="K48" s="36"/>
      <c r="L48" s="36"/>
      <c r="M48" s="51"/>
    </row>
    <row r="49" s="8" customFormat="true" ht="14.25" hidden="false" customHeight="false" outlineLevel="0" collapsed="false">
      <c r="A49" s="133" t="s">
        <v>121</v>
      </c>
      <c r="B49" s="134" t="s">
        <v>177</v>
      </c>
      <c r="C49" s="135" t="n">
        <v>42540</v>
      </c>
      <c r="D49" s="135" t="n">
        <f aca="false">C49+3</f>
        <v>42543</v>
      </c>
      <c r="E49" s="135" t="n">
        <f aca="false">D49+1</f>
        <v>42544</v>
      </c>
      <c r="F49" s="135" t="n">
        <f aca="false">E49+1</f>
        <v>42545</v>
      </c>
      <c r="G49" s="118"/>
      <c r="H49" s="41"/>
      <c r="I49" s="26" t="s">
        <v>26</v>
      </c>
      <c r="J49" s="27"/>
      <c r="K49" s="36"/>
      <c r="L49" s="36"/>
      <c r="M49" s="51"/>
    </row>
    <row r="50" s="8" customFormat="true" ht="14.25" hidden="false" customHeight="false" outlineLevel="0" collapsed="false">
      <c r="A50" s="133" t="s">
        <v>141</v>
      </c>
      <c r="B50" s="134" t="s">
        <v>177</v>
      </c>
      <c r="C50" s="135" t="n">
        <v>42547</v>
      </c>
      <c r="D50" s="135" t="n">
        <f aca="false">C50+3</f>
        <v>42550</v>
      </c>
      <c r="E50" s="135" t="n">
        <f aca="false">D50+1</f>
        <v>42551</v>
      </c>
      <c r="F50" s="135" t="n">
        <f aca="false">E50+1</f>
        <v>42552</v>
      </c>
      <c r="G50" s="118"/>
      <c r="H50" s="41"/>
      <c r="I50" s="62"/>
      <c r="J50" s="27"/>
      <c r="K50" s="36"/>
      <c r="L50" s="36"/>
      <c r="M50" s="51"/>
    </row>
    <row r="51" s="8" customFormat="true" ht="14.25" hidden="false" customHeight="false" outlineLevel="0" collapsed="false">
      <c r="A51" s="133" t="s">
        <v>81</v>
      </c>
      <c r="B51" s="134" t="s">
        <v>177</v>
      </c>
      <c r="C51" s="135" t="n">
        <v>42554</v>
      </c>
      <c r="D51" s="135" t="n">
        <f aca="false">C51+3</f>
        <v>42557</v>
      </c>
      <c r="E51" s="135" t="n">
        <f aca="false">D51+1</f>
        <v>42558</v>
      </c>
      <c r="F51" s="135" t="n">
        <f aca="false">E51+1</f>
        <v>42559</v>
      </c>
      <c r="G51" s="118"/>
      <c r="H51" s="41"/>
      <c r="I51" s="26"/>
      <c r="J51" s="27"/>
      <c r="K51" s="36"/>
      <c r="L51" s="36"/>
      <c r="M51" s="51"/>
    </row>
    <row r="52" customFormat="false" ht="12.75" hidden="false" customHeight="false" outlineLevel="0" collapsed="false">
      <c r="A52" s="31" t="s">
        <v>167</v>
      </c>
      <c r="B52" s="31"/>
      <c r="C52" s="31"/>
      <c r="D52" s="31"/>
      <c r="E52" s="31"/>
      <c r="F52" s="31"/>
      <c r="G52" s="31"/>
      <c r="H52" s="31"/>
      <c r="I52" s="31"/>
      <c r="J52" s="31"/>
      <c r="K52" s="75"/>
      <c r="L52" s="75"/>
      <c r="M52" s="75"/>
    </row>
    <row r="53" s="8" customFormat="true" ht="14.25" hidden="false" customHeight="true" outlineLevel="0" collapsed="false">
      <c r="A53" s="9" t="s">
        <v>4</v>
      </c>
      <c r="B53" s="10" t="s">
        <v>5</v>
      </c>
      <c r="C53" s="11" t="s">
        <v>45</v>
      </c>
      <c r="D53" s="12" t="s">
        <v>75</v>
      </c>
      <c r="E53" s="12" t="s">
        <v>76</v>
      </c>
      <c r="F53" s="12" t="s">
        <v>85</v>
      </c>
      <c r="G53" s="12" t="s">
        <v>86</v>
      </c>
      <c r="H53" s="12" t="s">
        <v>8</v>
      </c>
      <c r="I53" s="13" t="s">
        <v>11</v>
      </c>
      <c r="J53" s="13"/>
      <c r="K53" s="10" t="s">
        <v>12</v>
      </c>
      <c r="L53" s="10" t="s">
        <v>13</v>
      </c>
      <c r="M53" s="13" t="s">
        <v>14</v>
      </c>
    </row>
    <row r="54" s="8" customFormat="true" ht="14.25" hidden="false" customHeight="false" outlineLevel="0" collapsed="false">
      <c r="A54" s="9"/>
      <c r="B54" s="10"/>
      <c r="C54" s="11"/>
      <c r="D54" s="12"/>
      <c r="E54" s="12"/>
      <c r="F54" s="12"/>
      <c r="G54" s="12"/>
      <c r="H54" s="12"/>
      <c r="I54" s="16" t="s">
        <v>15</v>
      </c>
      <c r="J54" s="17" t="s">
        <v>16</v>
      </c>
      <c r="K54" s="36" t="s">
        <v>49</v>
      </c>
      <c r="L54" s="36" t="s">
        <v>49</v>
      </c>
      <c r="M54" s="51" t="s">
        <v>50</v>
      </c>
    </row>
    <row r="55" customFormat="false" ht="12.75" hidden="false" customHeight="true" outlineLevel="0" collapsed="false">
      <c r="A55" s="140" t="s">
        <v>88</v>
      </c>
      <c r="B55" s="134" t="s">
        <v>165</v>
      </c>
      <c r="C55" s="16" t="n">
        <v>42519</v>
      </c>
      <c r="D55" s="16" t="n">
        <f aca="false">C55+3</f>
        <v>42522</v>
      </c>
      <c r="E55" s="16" t="n">
        <f aca="false">C55+3</f>
        <v>42522</v>
      </c>
      <c r="F55" s="16" t="n">
        <f aca="false">C55+5</f>
        <v>42524</v>
      </c>
      <c r="G55" s="16" t="n">
        <f aca="false">C55+6</f>
        <v>42525</v>
      </c>
      <c r="H55" s="16" t="n">
        <f aca="false">C55+7</f>
        <v>42526</v>
      </c>
      <c r="I55" s="67" t="s">
        <v>89</v>
      </c>
      <c r="J55" s="68"/>
      <c r="K55" s="36"/>
      <c r="L55" s="36"/>
      <c r="M55" s="51"/>
    </row>
    <row r="56" customFormat="false" ht="12.75" hidden="false" customHeight="true" outlineLevel="0" collapsed="false">
      <c r="A56" s="140" t="s">
        <v>123</v>
      </c>
      <c r="B56" s="134" t="s">
        <v>159</v>
      </c>
      <c r="C56" s="16" t="n">
        <v>42526</v>
      </c>
      <c r="D56" s="16" t="n">
        <f aca="false">C56+3</f>
        <v>42529</v>
      </c>
      <c r="E56" s="16" t="n">
        <f aca="false">C56+3</f>
        <v>42529</v>
      </c>
      <c r="F56" s="16" t="n">
        <f aca="false">C56+5</f>
        <v>42531</v>
      </c>
      <c r="G56" s="16" t="n">
        <f aca="false">C56+6</f>
        <v>42532</v>
      </c>
      <c r="H56" s="16" t="n">
        <f aca="false">C56+7</f>
        <v>42533</v>
      </c>
      <c r="I56" s="70" t="s">
        <v>26</v>
      </c>
      <c r="J56" s="71"/>
      <c r="K56" s="36"/>
      <c r="L56" s="36"/>
      <c r="M56" s="51"/>
    </row>
    <row r="57" customFormat="false" ht="12.75" hidden="false" customHeight="true" outlineLevel="0" collapsed="false">
      <c r="A57" s="140" t="s">
        <v>88</v>
      </c>
      <c r="B57" s="134" t="s">
        <v>174</v>
      </c>
      <c r="C57" s="16" t="n">
        <v>42533</v>
      </c>
      <c r="D57" s="16" t="n">
        <f aca="false">C57+3</f>
        <v>42536</v>
      </c>
      <c r="E57" s="16" t="n">
        <f aca="false">C57+3</f>
        <v>42536</v>
      </c>
      <c r="F57" s="16" t="n">
        <f aca="false">C57+5</f>
        <v>42538</v>
      </c>
      <c r="G57" s="16" t="n">
        <f aca="false">C57+6</f>
        <v>42539</v>
      </c>
      <c r="H57" s="16" t="n">
        <f aca="false">C57+7</f>
        <v>42540</v>
      </c>
      <c r="I57" s="70" t="s">
        <v>91</v>
      </c>
      <c r="J57" s="71"/>
      <c r="K57" s="36"/>
      <c r="L57" s="36"/>
      <c r="M57" s="51"/>
    </row>
    <row r="58" customFormat="false" ht="12.75" hidden="false" customHeight="true" outlineLevel="0" collapsed="false">
      <c r="A58" s="140" t="s">
        <v>123</v>
      </c>
      <c r="B58" s="134" t="s">
        <v>151</v>
      </c>
      <c r="C58" s="16" t="n">
        <v>42540</v>
      </c>
      <c r="D58" s="16" t="n">
        <f aca="false">C58+3</f>
        <v>42543</v>
      </c>
      <c r="E58" s="16" t="n">
        <f aca="false">C58+3</f>
        <v>42543</v>
      </c>
      <c r="F58" s="16" t="n">
        <f aca="false">C58+5</f>
        <v>42545</v>
      </c>
      <c r="G58" s="16" t="n">
        <f aca="false">C58+6</f>
        <v>42546</v>
      </c>
      <c r="H58" s="16" t="n">
        <f aca="false">C58+7</f>
        <v>42547</v>
      </c>
      <c r="I58" s="70"/>
      <c r="J58" s="71"/>
      <c r="K58" s="36"/>
      <c r="L58" s="36"/>
      <c r="M58" s="51"/>
    </row>
    <row r="59" s="141" customFormat="true" ht="12.75" hidden="false" customHeight="true" outlineLevel="0" collapsed="false">
      <c r="A59" s="140" t="s">
        <v>88</v>
      </c>
      <c r="B59" s="134" t="s">
        <v>175</v>
      </c>
      <c r="C59" s="16" t="n">
        <v>42547</v>
      </c>
      <c r="D59" s="16" t="n">
        <f aca="false">C59+3</f>
        <v>42550</v>
      </c>
      <c r="E59" s="16" t="n">
        <f aca="false">C59+3</f>
        <v>42550</v>
      </c>
      <c r="F59" s="16" t="n">
        <f aca="false">C59+5</f>
        <v>42552</v>
      </c>
      <c r="G59" s="16" t="n">
        <f aca="false">C59+6</f>
        <v>42553</v>
      </c>
      <c r="H59" s="16" t="n">
        <f aca="false">C59+7</f>
        <v>42554</v>
      </c>
      <c r="I59" s="73"/>
      <c r="J59" s="71"/>
      <c r="K59" s="63"/>
      <c r="L59" s="63"/>
      <c r="M59" s="64"/>
    </row>
    <row r="60" s="141" customFormat="true" ht="12.75" hidden="false" customHeight="true" outlineLevel="0" collapsed="false">
      <c r="A60" s="140" t="s">
        <v>123</v>
      </c>
      <c r="B60" s="134" t="s">
        <v>150</v>
      </c>
      <c r="C60" s="16" t="n">
        <v>42554</v>
      </c>
      <c r="D60" s="16" t="n">
        <f aca="false">C60+3</f>
        <v>42557</v>
      </c>
      <c r="E60" s="16" t="n">
        <f aca="false">C60+3</f>
        <v>42557</v>
      </c>
      <c r="F60" s="16" t="n">
        <f aca="false">C60+5</f>
        <v>42559</v>
      </c>
      <c r="G60" s="16" t="n">
        <f aca="false">C60+6</f>
        <v>42560</v>
      </c>
      <c r="H60" s="16" t="n">
        <f aca="false">C60+7</f>
        <v>42561</v>
      </c>
      <c r="I60" s="73"/>
      <c r="J60" s="71"/>
      <c r="K60" s="63"/>
      <c r="L60" s="63"/>
      <c r="M60" s="64"/>
    </row>
    <row r="61" customFormat="false" ht="15" hidden="false" customHeight="true" outlineLevel="0" collapsed="false">
      <c r="A61" s="115" t="s">
        <v>147</v>
      </c>
      <c r="B61" s="115"/>
      <c r="C61" s="115"/>
      <c r="D61" s="115"/>
      <c r="E61" s="115"/>
      <c r="F61" s="115"/>
      <c r="G61" s="115"/>
      <c r="H61" s="115"/>
      <c r="I61" s="115"/>
      <c r="J61" s="115"/>
      <c r="K61" s="75"/>
      <c r="L61" s="75"/>
      <c r="M61" s="75"/>
    </row>
    <row r="62" customFormat="false" ht="12.75" hidden="false" customHeight="true" outlineLevel="0" collapsed="false">
      <c r="A62" s="109" t="s">
        <v>4</v>
      </c>
      <c r="B62" s="26" t="s">
        <v>5</v>
      </c>
      <c r="C62" s="110" t="s">
        <v>45</v>
      </c>
      <c r="D62" s="110" t="s">
        <v>93</v>
      </c>
      <c r="E62" s="110" t="s">
        <v>94</v>
      </c>
      <c r="F62" s="76"/>
      <c r="G62" s="76"/>
      <c r="H62" s="76"/>
      <c r="I62" s="77" t="s">
        <v>11</v>
      </c>
      <c r="J62" s="77"/>
      <c r="K62" s="10" t="s">
        <v>12</v>
      </c>
      <c r="L62" s="10" t="s">
        <v>13</v>
      </c>
      <c r="M62" s="13" t="s">
        <v>14</v>
      </c>
    </row>
    <row r="63" customFormat="false" ht="12.75" hidden="false" customHeight="false" outlineLevel="0" collapsed="false">
      <c r="A63" s="109"/>
      <c r="B63" s="26"/>
      <c r="C63" s="110"/>
      <c r="D63" s="110"/>
      <c r="E63" s="110"/>
      <c r="F63" s="76"/>
      <c r="G63" s="76"/>
      <c r="H63" s="76"/>
      <c r="I63" s="16" t="s">
        <v>15</v>
      </c>
      <c r="J63" s="17" t="s">
        <v>16</v>
      </c>
      <c r="K63" s="58" t="s">
        <v>95</v>
      </c>
      <c r="L63" s="58" t="s">
        <v>95</v>
      </c>
      <c r="M63" s="78" t="s">
        <v>96</v>
      </c>
    </row>
    <row r="64" customFormat="false" ht="12.75" hidden="false" customHeight="false" outlineLevel="0" collapsed="false">
      <c r="A64" s="137" t="s">
        <v>116</v>
      </c>
      <c r="B64" s="134" t="s">
        <v>165</v>
      </c>
      <c r="C64" s="138" t="n">
        <v>42526</v>
      </c>
      <c r="D64" s="138" t="n">
        <f aca="false">C64+2</f>
        <v>42528</v>
      </c>
      <c r="E64" s="138" t="n">
        <f aca="false">D64+1</f>
        <v>42529</v>
      </c>
      <c r="F64" s="116"/>
      <c r="G64" s="16"/>
      <c r="H64" s="16"/>
      <c r="I64" s="101"/>
      <c r="J64" s="79"/>
      <c r="K64" s="58"/>
      <c r="L64" s="58"/>
      <c r="M64" s="78"/>
    </row>
    <row r="65" customFormat="false" ht="12.75" hidden="false" customHeight="false" outlineLevel="0" collapsed="false">
      <c r="A65" s="137" t="s">
        <v>100</v>
      </c>
      <c r="B65" s="134" t="s">
        <v>174</v>
      </c>
      <c r="C65" s="138" t="n">
        <v>42533</v>
      </c>
      <c r="D65" s="138" t="n">
        <f aca="false">C65+2</f>
        <v>42535</v>
      </c>
      <c r="E65" s="138" t="n">
        <f aca="false">D65+1</f>
        <v>42536</v>
      </c>
      <c r="F65" s="116"/>
      <c r="G65" s="16"/>
      <c r="H65" s="16"/>
      <c r="I65" s="70" t="s">
        <v>99</v>
      </c>
      <c r="J65" s="71"/>
      <c r="K65" s="58"/>
      <c r="L65" s="58"/>
      <c r="M65" s="78"/>
    </row>
    <row r="66" customFormat="false" ht="12.75" hidden="false" customHeight="false" outlineLevel="0" collapsed="false">
      <c r="A66" s="137" t="s">
        <v>116</v>
      </c>
      <c r="B66" s="134" t="s">
        <v>174</v>
      </c>
      <c r="C66" s="138" t="n">
        <v>42540</v>
      </c>
      <c r="D66" s="138" t="n">
        <f aca="false">C66+2</f>
        <v>42542</v>
      </c>
      <c r="E66" s="138" t="n">
        <f aca="false">D66+1</f>
        <v>42543</v>
      </c>
      <c r="F66" s="116"/>
      <c r="G66" s="16"/>
      <c r="H66" s="16"/>
      <c r="I66" s="70" t="s">
        <v>26</v>
      </c>
      <c r="J66" s="71"/>
      <c r="K66" s="58"/>
      <c r="L66" s="58"/>
      <c r="M66" s="78"/>
    </row>
    <row r="67" customFormat="false" ht="12.75" hidden="false" customHeight="false" outlineLevel="0" collapsed="false">
      <c r="A67" s="137" t="s">
        <v>100</v>
      </c>
      <c r="B67" s="134" t="s">
        <v>175</v>
      </c>
      <c r="C67" s="138" t="n">
        <v>42547</v>
      </c>
      <c r="D67" s="138" t="n">
        <f aca="false">C67+2</f>
        <v>42549</v>
      </c>
      <c r="E67" s="138" t="n">
        <f aca="false">D67+1</f>
        <v>42550</v>
      </c>
      <c r="F67" s="116"/>
      <c r="G67" s="16"/>
      <c r="H67" s="16"/>
      <c r="I67" s="70" t="s">
        <v>91</v>
      </c>
      <c r="J67" s="71"/>
      <c r="K67" s="58"/>
      <c r="L67" s="58"/>
      <c r="M67" s="78"/>
    </row>
    <row r="68" customFormat="false" ht="12.75" hidden="false" customHeight="false" outlineLevel="0" collapsed="false">
      <c r="A68" s="137" t="s">
        <v>116</v>
      </c>
      <c r="B68" s="134" t="s">
        <v>175</v>
      </c>
      <c r="C68" s="138" t="n">
        <v>42554</v>
      </c>
      <c r="D68" s="138" t="n">
        <f aca="false">C68+2</f>
        <v>42556</v>
      </c>
      <c r="E68" s="138" t="n">
        <f aca="false">D68+1</f>
        <v>42557</v>
      </c>
      <c r="F68" s="122"/>
      <c r="G68" s="101"/>
      <c r="H68" s="101"/>
      <c r="I68" s="38"/>
      <c r="J68" s="80"/>
      <c r="K68" s="58"/>
      <c r="L68" s="58"/>
      <c r="M68" s="78"/>
    </row>
    <row r="69" customFormat="false" ht="15" hidden="false" customHeight="true" outlineLevel="0" collapsed="false">
      <c r="A69" s="115" t="s">
        <v>101</v>
      </c>
      <c r="B69" s="115"/>
      <c r="C69" s="115"/>
      <c r="D69" s="115"/>
      <c r="E69" s="115"/>
      <c r="F69" s="115"/>
      <c r="G69" s="115"/>
      <c r="H69" s="115"/>
      <c r="I69" s="115"/>
      <c r="J69" s="115"/>
      <c r="K69" s="75"/>
      <c r="L69" s="75"/>
      <c r="M69" s="75"/>
    </row>
    <row r="70" customFormat="false" ht="12.75" hidden="false" customHeight="true" outlineLevel="0" collapsed="false">
      <c r="A70" s="81" t="s">
        <v>4</v>
      </c>
      <c r="B70" s="82" t="s">
        <v>5</v>
      </c>
      <c r="C70" s="83" t="s">
        <v>45</v>
      </c>
      <c r="D70" s="84" t="s">
        <v>93</v>
      </c>
      <c r="E70" s="83" t="s">
        <v>94</v>
      </c>
      <c r="F70" s="85"/>
      <c r="G70" s="85"/>
      <c r="H70" s="85"/>
      <c r="I70" s="86" t="s">
        <v>11</v>
      </c>
      <c r="J70" s="86"/>
      <c r="K70" s="142" t="s">
        <v>12</v>
      </c>
      <c r="L70" s="142" t="s">
        <v>13</v>
      </c>
      <c r="M70" s="143" t="s">
        <v>14</v>
      </c>
    </row>
    <row r="71" customFormat="false" ht="12.75" hidden="false" customHeight="false" outlineLevel="0" collapsed="false">
      <c r="A71" s="81"/>
      <c r="B71" s="82"/>
      <c r="C71" s="83"/>
      <c r="D71" s="84"/>
      <c r="E71" s="83"/>
      <c r="F71" s="85"/>
      <c r="G71" s="85"/>
      <c r="H71" s="85"/>
      <c r="I71" s="16" t="s">
        <v>15</v>
      </c>
      <c r="J71" s="17" t="s">
        <v>16</v>
      </c>
      <c r="K71" s="58" t="s">
        <v>95</v>
      </c>
      <c r="L71" s="58" t="s">
        <v>95</v>
      </c>
      <c r="M71" s="78" t="s">
        <v>96</v>
      </c>
    </row>
    <row r="72" customFormat="false" ht="12.75" hidden="false" customHeight="false" outlineLevel="0" collapsed="false">
      <c r="A72" s="144" t="s">
        <v>156</v>
      </c>
      <c r="B72" s="127" t="s">
        <v>165</v>
      </c>
      <c r="C72" s="16" t="n">
        <v>42519</v>
      </c>
      <c r="D72" s="16" t="n">
        <f aca="false">C72+2</f>
        <v>42521</v>
      </c>
      <c r="E72" s="16" t="n">
        <f aca="false">C72+3</f>
        <v>42522</v>
      </c>
      <c r="F72" s="90"/>
      <c r="G72" s="90"/>
      <c r="H72" s="90"/>
      <c r="I72" s="101"/>
      <c r="J72" s="27"/>
      <c r="K72" s="58"/>
      <c r="L72" s="58"/>
      <c r="M72" s="78"/>
    </row>
    <row r="73" customFormat="false" ht="12.75" hidden="false" customHeight="false" outlineLevel="0" collapsed="false">
      <c r="A73" s="144" t="s">
        <v>156</v>
      </c>
      <c r="B73" s="127" t="s">
        <v>159</v>
      </c>
      <c r="C73" s="16" t="n">
        <v>42526</v>
      </c>
      <c r="D73" s="16" t="n">
        <f aca="false">C73+2</f>
        <v>42528</v>
      </c>
      <c r="E73" s="16" t="n">
        <f aca="false">C73+3</f>
        <v>42529</v>
      </c>
      <c r="F73" s="90"/>
      <c r="G73" s="90"/>
      <c r="H73" s="90"/>
      <c r="I73" s="67" t="s">
        <v>104</v>
      </c>
      <c r="J73" s="71"/>
      <c r="K73" s="58"/>
      <c r="L73" s="58"/>
      <c r="M73" s="78"/>
    </row>
    <row r="74" customFormat="false" ht="12.75" hidden="false" customHeight="false" outlineLevel="0" collapsed="false">
      <c r="A74" s="144" t="s">
        <v>156</v>
      </c>
      <c r="B74" s="127" t="s">
        <v>174</v>
      </c>
      <c r="C74" s="16" t="n">
        <v>42533</v>
      </c>
      <c r="D74" s="16" t="n">
        <f aca="false">C74+2</f>
        <v>42535</v>
      </c>
      <c r="E74" s="16" t="n">
        <f aca="false">C74+3</f>
        <v>42536</v>
      </c>
      <c r="F74" s="90"/>
      <c r="G74" s="90"/>
      <c r="H74" s="90"/>
      <c r="I74" s="70" t="s">
        <v>26</v>
      </c>
      <c r="J74" s="71"/>
      <c r="K74" s="58"/>
      <c r="L74" s="58"/>
      <c r="M74" s="78"/>
    </row>
    <row r="75" customFormat="false" ht="12.75" hidden="false" customHeight="false" outlineLevel="0" collapsed="false">
      <c r="A75" s="144" t="s">
        <v>156</v>
      </c>
      <c r="B75" s="127" t="s">
        <v>151</v>
      </c>
      <c r="C75" s="16" t="n">
        <v>42540</v>
      </c>
      <c r="D75" s="16" t="n">
        <f aca="false">C75+2</f>
        <v>42542</v>
      </c>
      <c r="E75" s="16" t="n">
        <f aca="false">C75+3</f>
        <v>42543</v>
      </c>
      <c r="F75" s="90"/>
      <c r="G75" s="90"/>
      <c r="H75" s="90"/>
      <c r="I75" s="70" t="s">
        <v>91</v>
      </c>
      <c r="J75" s="71"/>
      <c r="K75" s="58"/>
      <c r="L75" s="58"/>
      <c r="M75" s="78"/>
    </row>
    <row r="76" customFormat="false" ht="12.75" hidden="false" customHeight="false" outlineLevel="0" collapsed="false">
      <c r="A76" s="144" t="s">
        <v>156</v>
      </c>
      <c r="B76" s="127" t="s">
        <v>175</v>
      </c>
      <c r="C76" s="16" t="n">
        <v>42547</v>
      </c>
      <c r="D76" s="16" t="n">
        <f aca="false">C76+2</f>
        <v>42549</v>
      </c>
      <c r="E76" s="16" t="n">
        <f aca="false">C76+3</f>
        <v>42550</v>
      </c>
      <c r="F76" s="93"/>
      <c r="G76" s="93"/>
      <c r="H76" s="93"/>
      <c r="I76" s="70"/>
      <c r="J76" s="71"/>
      <c r="K76" s="58"/>
      <c r="L76" s="58"/>
      <c r="M76" s="78"/>
    </row>
    <row r="77" customFormat="false" ht="12.75" hidden="false" customHeight="false" outlineLevel="0" collapsed="false">
      <c r="A77" s="144" t="s">
        <v>156</v>
      </c>
      <c r="B77" s="127" t="s">
        <v>150</v>
      </c>
      <c r="C77" s="16" t="n">
        <v>42554</v>
      </c>
      <c r="D77" s="16" t="n">
        <f aca="false">C77+2</f>
        <v>42556</v>
      </c>
      <c r="E77" s="16" t="n">
        <f aca="false">C77+3</f>
        <v>42557</v>
      </c>
      <c r="F77" s="93"/>
      <c r="G77" s="93"/>
      <c r="H77" s="93"/>
      <c r="I77" s="70"/>
      <c r="J77" s="71"/>
      <c r="K77" s="58"/>
      <c r="L77" s="58"/>
      <c r="M77" s="78"/>
    </row>
    <row r="78" customFormat="false" ht="12.75" hidden="false" customHeight="false" outlineLevel="0" collapsed="false">
      <c r="A78" s="94"/>
      <c r="B78" s="72"/>
      <c r="C78" s="60"/>
      <c r="D78" s="60"/>
      <c r="E78" s="60"/>
      <c r="F78" s="95"/>
      <c r="G78" s="95"/>
      <c r="H78" s="95"/>
      <c r="I78" s="95"/>
      <c r="J78" s="73"/>
    </row>
    <row r="79" s="97" customFormat="true" ht="12.75" hidden="false" customHeight="false" outlineLevel="0" collapsed="false">
      <c r="A79" s="96" t="s">
        <v>105</v>
      </c>
      <c r="B79" s="96"/>
      <c r="C79" s="96"/>
      <c r="D79" s="96"/>
      <c r="E79" s="96"/>
      <c r="F79" s="96"/>
      <c r="G79" s="96"/>
      <c r="H79" s="96"/>
      <c r="I79" s="96"/>
      <c r="J79" s="96"/>
    </row>
    <row r="80" s="97" customFormat="true" ht="12.75" hidden="false" customHeight="false" outlineLevel="0" collapsed="false">
      <c r="A80" s="96" t="s">
        <v>106</v>
      </c>
      <c r="B80" s="96"/>
      <c r="C80" s="96"/>
      <c r="D80" s="96"/>
      <c r="E80" s="96"/>
      <c r="F80" s="96"/>
      <c r="G80" s="96"/>
      <c r="H80" s="96"/>
      <c r="I80" s="96"/>
      <c r="J80" s="96"/>
    </row>
    <row r="81" customFormat="false" ht="12.75" hidden="false" customHeight="false" outlineLevel="0" collapsed="false">
      <c r="A81" s="96" t="s">
        <v>107</v>
      </c>
    </row>
  </sheetData>
  <mergeCells count="131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1"/>
    <mergeCell ref="L6:L11"/>
    <mergeCell ref="M6:M11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9"/>
    <mergeCell ref="L14:L19"/>
    <mergeCell ref="M14:M19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7"/>
    <mergeCell ref="L22:L27"/>
    <mergeCell ref="M22:M27"/>
    <mergeCell ref="A28:J28"/>
    <mergeCell ref="K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30:K35"/>
    <mergeCell ref="L30:L35"/>
    <mergeCell ref="M30:M35"/>
    <mergeCell ref="A36:J36"/>
    <mergeCell ref="K36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K38:K43"/>
    <mergeCell ref="L38:L43"/>
    <mergeCell ref="M38:M43"/>
    <mergeCell ref="A44:J44"/>
    <mergeCell ref="K44:M44"/>
    <mergeCell ref="A45:A46"/>
    <mergeCell ref="B45:B46"/>
    <mergeCell ref="C45:C46"/>
    <mergeCell ref="D45:D46"/>
    <mergeCell ref="E45:E46"/>
    <mergeCell ref="F45:F46"/>
    <mergeCell ref="G45:G46"/>
    <mergeCell ref="H45:H46"/>
    <mergeCell ref="I45:J45"/>
    <mergeCell ref="K46:K51"/>
    <mergeCell ref="L46:L51"/>
    <mergeCell ref="M46:M51"/>
    <mergeCell ref="A52:J52"/>
    <mergeCell ref="K52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J53"/>
    <mergeCell ref="K54:K58"/>
    <mergeCell ref="L54:L58"/>
    <mergeCell ref="M54:M58"/>
    <mergeCell ref="A61:J61"/>
    <mergeCell ref="K61:M61"/>
    <mergeCell ref="A62:A63"/>
    <mergeCell ref="B62:B63"/>
    <mergeCell ref="C62:C63"/>
    <mergeCell ref="D62:D63"/>
    <mergeCell ref="E62:E63"/>
    <mergeCell ref="F62:F63"/>
    <mergeCell ref="G62:G63"/>
    <mergeCell ref="H62:H63"/>
    <mergeCell ref="I62:J62"/>
    <mergeCell ref="K63:K68"/>
    <mergeCell ref="L63:L68"/>
    <mergeCell ref="M63:M68"/>
    <mergeCell ref="A69:J69"/>
    <mergeCell ref="K69:M69"/>
    <mergeCell ref="A70:A71"/>
    <mergeCell ref="B70:B71"/>
    <mergeCell ref="C70:C71"/>
    <mergeCell ref="D70:D71"/>
    <mergeCell ref="E70:E71"/>
    <mergeCell ref="F70:F71"/>
    <mergeCell ref="G70:G71"/>
    <mergeCell ref="H70:H71"/>
    <mergeCell ref="I70:J70"/>
    <mergeCell ref="K71:K77"/>
    <mergeCell ref="L71:L77"/>
    <mergeCell ref="M71:M77"/>
    <mergeCell ref="A79:J79"/>
    <mergeCell ref="A80:J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66" activeCellId="0" sqref="D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74" width="31.99"/>
    <col collapsed="false" customWidth="true" hidden="false" outlineLevel="0" max="2" min="2" style="74" width="7.74"/>
    <col collapsed="false" customWidth="true" hidden="false" outlineLevel="0" max="3" min="3" style="74" width="9.5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25" hidden="false" customHeight="false" outlineLevel="0" collapsed="false">
      <c r="A3" s="5" t="s">
        <v>178</v>
      </c>
      <c r="B3" s="5"/>
      <c r="C3" s="5"/>
      <c r="D3" s="5"/>
      <c r="E3" s="5"/>
      <c r="F3" s="5"/>
      <c r="G3" s="5"/>
      <c r="H3" s="5"/>
      <c r="I3" s="5"/>
      <c r="J3" s="5"/>
      <c r="K3" s="1"/>
      <c r="L3" s="1"/>
      <c r="M3" s="1"/>
    </row>
    <row r="4" customFormat="false" ht="14.25" hidden="false" customHeight="false" outlineLevel="0" collapsed="false">
      <c r="A4" s="6" t="s">
        <v>109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customFormat="false" ht="14.25" hidden="false" customHeight="true" outlineLevel="0" collapsed="false">
      <c r="A5" s="109" t="s">
        <v>4</v>
      </c>
      <c r="B5" s="26" t="s">
        <v>5</v>
      </c>
      <c r="C5" s="110" t="s">
        <v>6</v>
      </c>
      <c r="D5" s="111" t="s">
        <v>7</v>
      </c>
      <c r="E5" s="111" t="s">
        <v>8</v>
      </c>
      <c r="F5" s="110" t="s">
        <v>9</v>
      </c>
      <c r="G5" s="111" t="s">
        <v>10</v>
      </c>
      <c r="H5" s="26"/>
      <c r="I5" s="13" t="s">
        <v>11</v>
      </c>
      <c r="J5" s="13"/>
      <c r="K5" s="10" t="s">
        <v>12</v>
      </c>
      <c r="L5" s="10" t="s">
        <v>13</v>
      </c>
      <c r="M5" s="13" t="s">
        <v>14</v>
      </c>
    </row>
    <row r="6" customFormat="false" ht="14.25" hidden="false" customHeight="true" outlineLevel="0" collapsed="false">
      <c r="A6" s="109"/>
      <c r="B6" s="26"/>
      <c r="C6" s="110"/>
      <c r="D6" s="111"/>
      <c r="E6" s="111"/>
      <c r="F6" s="110"/>
      <c r="G6" s="111"/>
      <c r="H6" s="111"/>
      <c r="I6" s="16" t="s">
        <v>15</v>
      </c>
      <c r="J6" s="17" t="s">
        <v>16</v>
      </c>
      <c r="K6" s="18" t="s">
        <v>17</v>
      </c>
      <c r="L6" s="19" t="s">
        <v>18</v>
      </c>
      <c r="M6" s="20" t="s">
        <v>19</v>
      </c>
    </row>
    <row r="7" customFormat="false" ht="14.25" hidden="false" customHeight="false" outlineLevel="0" collapsed="false">
      <c r="A7" s="133" t="s">
        <v>42</v>
      </c>
      <c r="B7" s="134" t="s">
        <v>179</v>
      </c>
      <c r="C7" s="135" t="n">
        <v>42557</v>
      </c>
      <c r="D7" s="135" t="n">
        <v>42559</v>
      </c>
      <c r="E7" s="135" t="n">
        <v>42561</v>
      </c>
      <c r="F7" s="135" t="n">
        <v>42562</v>
      </c>
      <c r="G7" s="135" t="n">
        <v>42562</v>
      </c>
      <c r="H7" s="16"/>
      <c r="I7" s="38"/>
      <c r="J7" s="24"/>
      <c r="K7" s="18"/>
      <c r="L7" s="19"/>
      <c r="M7" s="20"/>
    </row>
    <row r="8" customFormat="false" ht="14.25" hidden="false" customHeight="false" outlineLevel="0" collapsed="false">
      <c r="A8" s="133" t="s">
        <v>180</v>
      </c>
      <c r="B8" s="134" t="s">
        <v>181</v>
      </c>
      <c r="C8" s="135" t="n">
        <v>42564</v>
      </c>
      <c r="D8" s="135" t="n">
        <v>42566</v>
      </c>
      <c r="E8" s="135" t="n">
        <v>42568</v>
      </c>
      <c r="F8" s="135" t="n">
        <v>42569</v>
      </c>
      <c r="G8" s="135" t="n">
        <v>42569</v>
      </c>
      <c r="H8" s="16"/>
      <c r="I8" s="26" t="s">
        <v>23</v>
      </c>
      <c r="J8" s="27"/>
      <c r="K8" s="18"/>
      <c r="L8" s="19"/>
      <c r="M8" s="20"/>
    </row>
    <row r="9" customFormat="false" ht="14.25" hidden="false" customHeight="false" outlineLevel="0" collapsed="false">
      <c r="A9" s="133" t="s">
        <v>182</v>
      </c>
      <c r="B9" s="134" t="s">
        <v>159</v>
      </c>
      <c r="C9" s="135" t="n">
        <v>42571</v>
      </c>
      <c r="D9" s="135" t="n">
        <v>42573</v>
      </c>
      <c r="E9" s="135" t="n">
        <v>42575</v>
      </c>
      <c r="F9" s="135" t="n">
        <v>42576</v>
      </c>
      <c r="G9" s="135" t="n">
        <v>42576</v>
      </c>
      <c r="H9" s="16"/>
      <c r="I9" s="26" t="s">
        <v>26</v>
      </c>
      <c r="J9" s="27"/>
      <c r="K9" s="18"/>
      <c r="L9" s="19"/>
      <c r="M9" s="20"/>
    </row>
    <row r="10" customFormat="false" ht="14.25" hidden="false" customHeight="false" outlineLevel="0" collapsed="false">
      <c r="A10" s="133" t="s">
        <v>158</v>
      </c>
      <c r="B10" s="134" t="s">
        <v>172</v>
      </c>
      <c r="C10" s="135" t="n">
        <v>42578</v>
      </c>
      <c r="D10" s="135" t="n">
        <v>42580</v>
      </c>
      <c r="E10" s="135" t="n">
        <v>42582</v>
      </c>
      <c r="F10" s="135" t="n">
        <v>42583</v>
      </c>
      <c r="G10" s="135" t="n">
        <v>42583</v>
      </c>
      <c r="H10" s="16"/>
      <c r="I10" s="26" t="s">
        <v>29</v>
      </c>
      <c r="J10" s="27"/>
      <c r="K10" s="18"/>
      <c r="L10" s="19"/>
      <c r="M10" s="20"/>
    </row>
    <row r="11" customFormat="false" ht="14.25" hidden="false" customHeight="false" outlineLevel="0" collapsed="false">
      <c r="A11" s="133" t="s">
        <v>173</v>
      </c>
      <c r="B11" s="134" t="s">
        <v>183</v>
      </c>
      <c r="C11" s="135" t="n">
        <v>42585</v>
      </c>
      <c r="D11" s="135" t="n">
        <v>42587</v>
      </c>
      <c r="E11" s="135" t="n">
        <v>42589</v>
      </c>
      <c r="F11" s="135" t="n">
        <v>42590</v>
      </c>
      <c r="G11" s="135" t="n">
        <v>42590</v>
      </c>
      <c r="H11" s="16"/>
      <c r="I11" s="38"/>
      <c r="J11" s="136"/>
      <c r="K11" s="18"/>
      <c r="L11" s="19"/>
      <c r="M11" s="20"/>
    </row>
    <row r="12" customFormat="false" ht="14.25" hidden="false" customHeight="false" outlineLevel="0" collapsed="false">
      <c r="A12" s="115" t="s">
        <v>11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32"/>
      <c r="L12" s="32"/>
      <c r="M12" s="32"/>
    </row>
    <row r="13" customFormat="false" ht="14.25" hidden="false" customHeight="true" outlineLevel="0" collapsed="false">
      <c r="A13" s="109" t="s">
        <v>4</v>
      </c>
      <c r="B13" s="26" t="s">
        <v>5</v>
      </c>
      <c r="C13" s="110" t="s">
        <v>33</v>
      </c>
      <c r="D13" s="110" t="s">
        <v>34</v>
      </c>
      <c r="E13" s="111" t="s">
        <v>35</v>
      </c>
      <c r="F13" s="110" t="s">
        <v>36</v>
      </c>
      <c r="G13" s="48"/>
      <c r="H13" s="48"/>
      <c r="I13" s="13" t="s">
        <v>11</v>
      </c>
      <c r="J13" s="13"/>
      <c r="K13" s="10" t="s">
        <v>12</v>
      </c>
      <c r="L13" s="10" t="s">
        <v>13</v>
      </c>
      <c r="M13" s="136" t="s">
        <v>14</v>
      </c>
    </row>
    <row r="14" customFormat="false" ht="14.25" hidden="false" customHeight="true" outlineLevel="0" collapsed="false">
      <c r="A14" s="109"/>
      <c r="B14" s="26"/>
      <c r="C14" s="110"/>
      <c r="D14" s="110"/>
      <c r="E14" s="111"/>
      <c r="F14" s="110"/>
      <c r="G14" s="48"/>
      <c r="H14" s="48"/>
      <c r="I14" s="16" t="s">
        <v>15</v>
      </c>
      <c r="J14" s="17" t="s">
        <v>16</v>
      </c>
      <c r="K14" s="36" t="s">
        <v>37</v>
      </c>
      <c r="L14" s="37" t="s">
        <v>37</v>
      </c>
      <c r="M14" s="20" t="s">
        <v>38</v>
      </c>
    </row>
    <row r="15" customFormat="false" ht="15" hidden="false" customHeight="false" outlineLevel="0" collapsed="false">
      <c r="A15" s="145" t="s">
        <v>110</v>
      </c>
      <c r="B15" s="146"/>
      <c r="C15" s="135" t="n">
        <v>42552</v>
      </c>
      <c r="D15" s="135" t="n">
        <v>42557</v>
      </c>
      <c r="E15" s="135" t="n">
        <v>42557</v>
      </c>
      <c r="F15" s="135" t="n">
        <v>42558</v>
      </c>
      <c r="G15" s="116"/>
      <c r="H15" s="16"/>
      <c r="I15" s="38"/>
      <c r="J15" s="24"/>
      <c r="K15" s="36"/>
      <c r="L15" s="37"/>
      <c r="M15" s="20"/>
    </row>
    <row r="16" customFormat="false" ht="15" hidden="false" customHeight="false" outlineLevel="0" collapsed="false">
      <c r="A16" s="133" t="s">
        <v>182</v>
      </c>
      <c r="B16" s="147" t="s">
        <v>134</v>
      </c>
      <c r="C16" s="135" t="n">
        <v>42559</v>
      </c>
      <c r="D16" s="135" t="n">
        <v>42564</v>
      </c>
      <c r="E16" s="135" t="n">
        <v>42564</v>
      </c>
      <c r="F16" s="135" t="n">
        <v>42565</v>
      </c>
      <c r="G16" s="116"/>
      <c r="H16" s="16"/>
      <c r="I16" s="38" t="s">
        <v>162</v>
      </c>
      <c r="J16" s="39"/>
      <c r="K16" s="36"/>
      <c r="L16" s="37"/>
      <c r="M16" s="20"/>
    </row>
    <row r="17" customFormat="false" ht="15" hidden="false" customHeight="false" outlineLevel="0" collapsed="false">
      <c r="A17" s="133" t="s">
        <v>184</v>
      </c>
      <c r="B17" s="147" t="s">
        <v>185</v>
      </c>
      <c r="C17" s="135" t="n">
        <v>42566</v>
      </c>
      <c r="D17" s="135" t="n">
        <v>42571</v>
      </c>
      <c r="E17" s="135" t="n">
        <v>42571</v>
      </c>
      <c r="F17" s="135" t="n">
        <v>42572</v>
      </c>
      <c r="G17" s="116"/>
      <c r="H17" s="16"/>
      <c r="I17" s="38" t="s">
        <v>26</v>
      </c>
      <c r="J17" s="39"/>
      <c r="K17" s="36"/>
      <c r="L17" s="37"/>
      <c r="M17" s="20"/>
    </row>
    <row r="18" customFormat="false" ht="15" hidden="false" customHeight="false" outlineLevel="0" collapsed="false">
      <c r="A18" s="133" t="s">
        <v>173</v>
      </c>
      <c r="B18" s="147" t="s">
        <v>181</v>
      </c>
      <c r="C18" s="135" t="n">
        <v>42573</v>
      </c>
      <c r="D18" s="135" t="n">
        <v>42578</v>
      </c>
      <c r="E18" s="135" t="n">
        <v>42578</v>
      </c>
      <c r="F18" s="135" t="n">
        <v>42579</v>
      </c>
      <c r="G18" s="116"/>
      <c r="H18" s="16"/>
      <c r="I18" s="38"/>
      <c r="J18" s="39"/>
      <c r="K18" s="36"/>
      <c r="L18" s="37"/>
      <c r="M18" s="20"/>
    </row>
    <row r="19" customFormat="false" ht="15" hidden="false" customHeight="false" outlineLevel="0" collapsed="false">
      <c r="A19" s="133" t="s">
        <v>186</v>
      </c>
      <c r="B19" s="147" t="s">
        <v>187</v>
      </c>
      <c r="C19" s="135" t="n">
        <v>42580</v>
      </c>
      <c r="D19" s="135" t="n">
        <v>42585</v>
      </c>
      <c r="E19" s="135" t="n">
        <v>42585</v>
      </c>
      <c r="F19" s="135" t="n">
        <v>42586</v>
      </c>
      <c r="G19" s="116"/>
      <c r="H19" s="16"/>
      <c r="I19" s="38" t="s">
        <v>163</v>
      </c>
      <c r="J19" s="39"/>
      <c r="K19" s="36"/>
      <c r="L19" s="37"/>
      <c r="M19" s="20"/>
    </row>
    <row r="20" customFormat="false" ht="14.25" hidden="false" customHeight="false" outlineLevel="0" collapsed="false">
      <c r="A20" s="117" t="s">
        <v>44</v>
      </c>
      <c r="B20" s="117"/>
      <c r="C20" s="117"/>
      <c r="D20" s="117"/>
      <c r="E20" s="117"/>
      <c r="F20" s="117"/>
      <c r="G20" s="117"/>
      <c r="H20" s="117"/>
      <c r="I20" s="117"/>
      <c r="J20" s="117"/>
      <c r="K20" s="40"/>
      <c r="L20" s="40"/>
      <c r="M20" s="40"/>
    </row>
    <row r="21" customFormat="false" ht="14.25" hidden="false" customHeight="true" outlineLevel="0" collapsed="false">
      <c r="A21" s="109" t="s">
        <v>4</v>
      </c>
      <c r="B21" s="26" t="s">
        <v>5</v>
      </c>
      <c r="C21" s="110" t="s">
        <v>45</v>
      </c>
      <c r="D21" s="111" t="s">
        <v>46</v>
      </c>
      <c r="E21" s="111" t="s">
        <v>47</v>
      </c>
      <c r="F21" s="111" t="s">
        <v>48</v>
      </c>
      <c r="G21" s="10"/>
      <c r="H21" s="10"/>
      <c r="I21" s="13" t="s">
        <v>11</v>
      </c>
      <c r="J21" s="13"/>
      <c r="K21" s="10" t="s">
        <v>12</v>
      </c>
      <c r="L21" s="10" t="s">
        <v>13</v>
      </c>
      <c r="M21" s="13" t="s">
        <v>14</v>
      </c>
    </row>
    <row r="22" customFormat="false" ht="14.25" hidden="false" customHeight="true" outlineLevel="0" collapsed="false">
      <c r="A22" s="109"/>
      <c r="B22" s="26"/>
      <c r="C22" s="110"/>
      <c r="D22" s="111"/>
      <c r="E22" s="111"/>
      <c r="F22" s="111"/>
      <c r="G22" s="10"/>
      <c r="H22" s="10"/>
      <c r="I22" s="16" t="s">
        <v>15</v>
      </c>
      <c r="J22" s="17" t="s">
        <v>16</v>
      </c>
      <c r="K22" s="18" t="s">
        <v>49</v>
      </c>
      <c r="L22" s="18" t="s">
        <v>49</v>
      </c>
      <c r="M22" s="20" t="s">
        <v>50</v>
      </c>
    </row>
    <row r="23" customFormat="false" ht="15" hidden="false" customHeight="false" outlineLevel="0" collapsed="false">
      <c r="A23" s="133" t="s">
        <v>51</v>
      </c>
      <c r="B23" s="147" t="s">
        <v>150</v>
      </c>
      <c r="C23" s="135" t="n">
        <v>42554</v>
      </c>
      <c r="D23" s="135" t="n">
        <v>42557</v>
      </c>
      <c r="E23" s="135" t="n">
        <v>42558</v>
      </c>
      <c r="F23" s="135" t="n">
        <v>42558</v>
      </c>
      <c r="G23" s="118"/>
      <c r="H23" s="41"/>
      <c r="I23" s="42"/>
      <c r="J23" s="43"/>
      <c r="K23" s="18"/>
      <c r="L23" s="18"/>
      <c r="M23" s="20"/>
    </row>
    <row r="24" customFormat="false" ht="15" hidden="false" customHeight="false" outlineLevel="0" collapsed="false">
      <c r="A24" s="133" t="s">
        <v>149</v>
      </c>
      <c r="B24" s="147" t="s">
        <v>171</v>
      </c>
      <c r="C24" s="135" t="n">
        <v>42561</v>
      </c>
      <c r="D24" s="135" t="n">
        <v>42564</v>
      </c>
      <c r="E24" s="135" t="n">
        <v>42565</v>
      </c>
      <c r="F24" s="135" t="n">
        <v>42565</v>
      </c>
      <c r="G24" s="118"/>
      <c r="H24" s="41"/>
      <c r="I24" s="26" t="s">
        <v>53</v>
      </c>
      <c r="J24" s="27"/>
      <c r="K24" s="18"/>
      <c r="L24" s="18"/>
      <c r="M24" s="20"/>
    </row>
    <row r="25" customFormat="false" ht="15" hidden="false" customHeight="false" outlineLevel="0" collapsed="false">
      <c r="A25" s="133" t="s">
        <v>51</v>
      </c>
      <c r="B25" s="147" t="s">
        <v>171</v>
      </c>
      <c r="C25" s="135" t="n">
        <v>42568</v>
      </c>
      <c r="D25" s="135" t="n">
        <v>42571</v>
      </c>
      <c r="E25" s="135" t="n">
        <v>42572</v>
      </c>
      <c r="F25" s="135" t="n">
        <v>42572</v>
      </c>
      <c r="G25" s="118"/>
      <c r="H25" s="41"/>
      <c r="I25" s="26" t="s">
        <v>26</v>
      </c>
      <c r="J25" s="27"/>
      <c r="K25" s="18"/>
      <c r="L25" s="18"/>
      <c r="M25" s="20"/>
    </row>
    <row r="26" customFormat="false" ht="15" hidden="false" customHeight="false" outlineLevel="0" collapsed="false">
      <c r="A26" s="133" t="s">
        <v>149</v>
      </c>
      <c r="B26" s="147" t="s">
        <v>160</v>
      </c>
      <c r="C26" s="135" t="n">
        <v>42575</v>
      </c>
      <c r="D26" s="135" t="n">
        <v>42578</v>
      </c>
      <c r="E26" s="135" t="n">
        <v>42579</v>
      </c>
      <c r="F26" s="135" t="n">
        <v>42579</v>
      </c>
      <c r="G26" s="118"/>
      <c r="H26" s="41"/>
      <c r="I26" s="26" t="s">
        <v>54</v>
      </c>
      <c r="J26" s="27"/>
      <c r="K26" s="18"/>
      <c r="L26" s="18"/>
      <c r="M26" s="20"/>
    </row>
    <row r="27" customFormat="false" ht="15" hidden="false" customHeight="false" outlineLevel="0" collapsed="false">
      <c r="A27" s="133" t="s">
        <v>51</v>
      </c>
      <c r="B27" s="148" t="s">
        <v>160</v>
      </c>
      <c r="C27" s="135" t="n">
        <v>42582</v>
      </c>
      <c r="D27" s="135" t="n">
        <v>42585</v>
      </c>
      <c r="E27" s="135" t="n">
        <v>42586</v>
      </c>
      <c r="F27" s="135" t="n">
        <v>42586</v>
      </c>
      <c r="G27" s="118"/>
      <c r="H27" s="41"/>
      <c r="I27" s="44"/>
      <c r="J27" s="13"/>
      <c r="K27" s="18"/>
      <c r="L27" s="18"/>
      <c r="M27" s="20"/>
    </row>
    <row r="28" customFormat="false" ht="14.25" hidden="false" customHeight="false" outlineLevel="0" collapsed="false">
      <c r="A28" s="117" t="s">
        <v>55</v>
      </c>
      <c r="B28" s="117"/>
      <c r="C28" s="117"/>
      <c r="D28" s="117"/>
      <c r="E28" s="117"/>
      <c r="F28" s="117"/>
      <c r="G28" s="117"/>
      <c r="H28" s="117"/>
      <c r="I28" s="117"/>
      <c r="J28" s="117"/>
      <c r="K28" s="40"/>
      <c r="L28" s="40"/>
      <c r="M28" s="40"/>
    </row>
    <row r="29" customFormat="false" ht="14.25" hidden="false" customHeight="true" outlineLevel="0" collapsed="false">
      <c r="A29" s="109" t="s">
        <v>4</v>
      </c>
      <c r="B29" s="26" t="s">
        <v>5</v>
      </c>
      <c r="C29" s="110" t="s">
        <v>45</v>
      </c>
      <c r="D29" s="110" t="s">
        <v>34</v>
      </c>
      <c r="E29" s="110" t="s">
        <v>48</v>
      </c>
      <c r="F29" s="110" t="s">
        <v>56</v>
      </c>
      <c r="G29" s="46"/>
      <c r="H29" s="10"/>
      <c r="I29" s="13" t="s">
        <v>11</v>
      </c>
      <c r="J29" s="13"/>
      <c r="K29" s="10" t="s">
        <v>12</v>
      </c>
      <c r="L29" s="10" t="s">
        <v>13</v>
      </c>
      <c r="M29" s="13" t="s">
        <v>14</v>
      </c>
    </row>
    <row r="30" customFormat="false" ht="14.25" hidden="false" customHeight="true" outlineLevel="0" collapsed="false">
      <c r="A30" s="109"/>
      <c r="B30" s="26"/>
      <c r="C30" s="110"/>
      <c r="D30" s="110"/>
      <c r="E30" s="110"/>
      <c r="F30" s="110"/>
      <c r="G30" s="46"/>
      <c r="H30" s="10"/>
      <c r="I30" s="16" t="s">
        <v>15</v>
      </c>
      <c r="J30" s="17" t="s">
        <v>16</v>
      </c>
      <c r="K30" s="18" t="s">
        <v>49</v>
      </c>
      <c r="L30" s="18" t="s">
        <v>49</v>
      </c>
      <c r="M30" s="20" t="s">
        <v>50</v>
      </c>
    </row>
    <row r="31" customFormat="false" ht="14.25" hidden="false" customHeight="false" outlineLevel="0" collapsed="false">
      <c r="A31" s="119" t="s">
        <v>57</v>
      </c>
      <c r="B31" s="120" t="s">
        <v>150</v>
      </c>
      <c r="C31" s="121" t="n">
        <v>42554</v>
      </c>
      <c r="D31" s="121" t="n">
        <v>42557</v>
      </c>
      <c r="E31" s="121" t="n">
        <v>42558</v>
      </c>
      <c r="F31" s="121" t="n">
        <v>42559</v>
      </c>
      <c r="G31" s="116"/>
      <c r="H31" s="16"/>
      <c r="I31" s="101"/>
      <c r="J31" s="43"/>
      <c r="K31" s="18"/>
      <c r="L31" s="18"/>
      <c r="M31" s="20"/>
    </row>
    <row r="32" customFormat="false" ht="14.25" hidden="false" customHeight="false" outlineLevel="0" collapsed="false">
      <c r="A32" s="119" t="s">
        <v>58</v>
      </c>
      <c r="B32" s="120" t="s">
        <v>188</v>
      </c>
      <c r="C32" s="121" t="n">
        <v>42561</v>
      </c>
      <c r="D32" s="121" t="n">
        <v>42564</v>
      </c>
      <c r="E32" s="121" t="n">
        <v>42565</v>
      </c>
      <c r="F32" s="121" t="n">
        <v>42566</v>
      </c>
      <c r="G32" s="116"/>
      <c r="H32" s="16"/>
      <c r="I32" s="26" t="s">
        <v>60</v>
      </c>
      <c r="J32" s="27"/>
      <c r="K32" s="18"/>
      <c r="L32" s="18"/>
      <c r="M32" s="20"/>
    </row>
    <row r="33" customFormat="false" ht="14.25" hidden="false" customHeight="false" outlineLevel="0" collapsed="false">
      <c r="A33" s="119" t="s">
        <v>57</v>
      </c>
      <c r="B33" s="120" t="s">
        <v>171</v>
      </c>
      <c r="C33" s="121" t="n">
        <v>42568</v>
      </c>
      <c r="D33" s="121" t="n">
        <v>42571</v>
      </c>
      <c r="E33" s="121" t="n">
        <v>42572</v>
      </c>
      <c r="F33" s="121" t="n">
        <v>42573</v>
      </c>
      <c r="G33" s="116"/>
      <c r="H33" s="16"/>
      <c r="I33" s="26" t="s">
        <v>26</v>
      </c>
      <c r="J33" s="27"/>
      <c r="K33" s="18"/>
      <c r="L33" s="18"/>
      <c r="M33" s="20"/>
    </row>
    <row r="34" customFormat="false" ht="14.25" hidden="false" customHeight="false" outlineLevel="0" collapsed="false">
      <c r="A34" s="119" t="s">
        <v>58</v>
      </c>
      <c r="B34" s="120" t="s">
        <v>189</v>
      </c>
      <c r="C34" s="121" t="n">
        <v>42575</v>
      </c>
      <c r="D34" s="121" t="n">
        <v>42578</v>
      </c>
      <c r="E34" s="121" t="n">
        <v>42579</v>
      </c>
      <c r="F34" s="121" t="n">
        <v>42580</v>
      </c>
      <c r="G34" s="116"/>
      <c r="H34" s="16"/>
      <c r="I34" s="26" t="s">
        <v>62</v>
      </c>
      <c r="J34" s="27"/>
      <c r="K34" s="18"/>
      <c r="L34" s="18"/>
      <c r="M34" s="20"/>
    </row>
    <row r="35" customFormat="false" ht="14.25" hidden="false" customHeight="false" outlineLevel="0" collapsed="false">
      <c r="A35" s="119" t="s">
        <v>57</v>
      </c>
      <c r="B35" s="120" t="s">
        <v>190</v>
      </c>
      <c r="C35" s="121" t="n">
        <v>42582</v>
      </c>
      <c r="D35" s="121" t="n">
        <v>42585</v>
      </c>
      <c r="E35" s="121" t="n">
        <v>42586</v>
      </c>
      <c r="F35" s="121" t="n">
        <v>42587</v>
      </c>
      <c r="G35" s="122"/>
      <c r="H35" s="101"/>
      <c r="I35" s="38"/>
      <c r="J35" s="136"/>
      <c r="K35" s="18"/>
      <c r="L35" s="18"/>
      <c r="M35" s="20"/>
    </row>
    <row r="36" customFormat="false" ht="14.25" hidden="false" customHeight="false" outlineLevel="0" collapsed="false">
      <c r="A36" s="117" t="s">
        <v>63</v>
      </c>
      <c r="B36" s="117"/>
      <c r="C36" s="117"/>
      <c r="D36" s="117"/>
      <c r="E36" s="117"/>
      <c r="F36" s="117"/>
      <c r="G36" s="117"/>
      <c r="H36" s="117"/>
      <c r="I36" s="117"/>
      <c r="J36" s="117"/>
      <c r="K36" s="40"/>
      <c r="L36" s="40"/>
      <c r="M36" s="40"/>
    </row>
    <row r="37" customFormat="false" ht="14.25" hidden="false" customHeight="true" outlineLevel="0" collapsed="false">
      <c r="A37" s="123" t="s">
        <v>4</v>
      </c>
      <c r="B37" s="38" t="s">
        <v>5</v>
      </c>
      <c r="C37" s="110" t="s">
        <v>64</v>
      </c>
      <c r="D37" s="110" t="s">
        <v>65</v>
      </c>
      <c r="E37" s="110" t="s">
        <v>66</v>
      </c>
      <c r="F37" s="11"/>
      <c r="G37" s="49"/>
      <c r="H37" s="46"/>
      <c r="I37" s="50" t="s">
        <v>11</v>
      </c>
      <c r="J37" s="50"/>
      <c r="K37" s="10" t="s">
        <v>12</v>
      </c>
      <c r="L37" s="10" t="s">
        <v>13</v>
      </c>
      <c r="M37" s="13" t="s">
        <v>14</v>
      </c>
    </row>
    <row r="38" customFormat="false" ht="14.25" hidden="false" customHeight="false" outlineLevel="0" collapsed="false">
      <c r="A38" s="123"/>
      <c r="B38" s="38"/>
      <c r="C38" s="38"/>
      <c r="D38" s="38"/>
      <c r="E38" s="38"/>
      <c r="F38" s="11"/>
      <c r="G38" s="49"/>
      <c r="H38" s="46"/>
      <c r="I38" s="16" t="s">
        <v>15</v>
      </c>
      <c r="J38" s="17" t="s">
        <v>16</v>
      </c>
      <c r="K38" s="36" t="s">
        <v>37</v>
      </c>
      <c r="L38" s="36" t="s">
        <v>37</v>
      </c>
      <c r="M38" s="51" t="s">
        <v>67</v>
      </c>
    </row>
    <row r="39" customFormat="false" ht="14.25" hidden="false" customHeight="false" outlineLevel="0" collapsed="false">
      <c r="A39" s="119" t="s">
        <v>68</v>
      </c>
      <c r="B39" s="120" t="s">
        <v>150</v>
      </c>
      <c r="C39" s="121" t="n">
        <v>42553</v>
      </c>
      <c r="D39" s="121" t="n">
        <v>42555</v>
      </c>
      <c r="E39" s="121" t="n">
        <v>42556</v>
      </c>
      <c r="F39" s="116"/>
      <c r="G39" s="16"/>
      <c r="H39" s="52"/>
      <c r="I39" s="53"/>
      <c r="J39" s="43"/>
      <c r="K39" s="36"/>
      <c r="L39" s="36"/>
      <c r="M39" s="51"/>
    </row>
    <row r="40" customFormat="false" ht="14.25" hidden="false" customHeight="false" outlineLevel="0" collapsed="false">
      <c r="A40" s="119" t="s">
        <v>69</v>
      </c>
      <c r="B40" s="120" t="s">
        <v>188</v>
      </c>
      <c r="C40" s="121" t="n">
        <v>42560</v>
      </c>
      <c r="D40" s="121" t="n">
        <v>42562</v>
      </c>
      <c r="E40" s="121" t="n">
        <v>42563</v>
      </c>
      <c r="F40" s="116"/>
      <c r="G40" s="16"/>
      <c r="H40" s="52"/>
      <c r="I40" s="26" t="s">
        <v>70</v>
      </c>
      <c r="J40" s="54" t="s">
        <v>71</v>
      </c>
      <c r="K40" s="36"/>
      <c r="L40" s="36"/>
      <c r="M40" s="51"/>
    </row>
    <row r="41" customFormat="false" ht="14.25" hidden="false" customHeight="false" outlineLevel="0" collapsed="false">
      <c r="A41" s="119" t="s">
        <v>68</v>
      </c>
      <c r="B41" s="120" t="s">
        <v>171</v>
      </c>
      <c r="C41" s="121" t="n">
        <v>42567</v>
      </c>
      <c r="D41" s="121" t="n">
        <v>42569</v>
      </c>
      <c r="E41" s="121" t="n">
        <v>42570</v>
      </c>
      <c r="F41" s="116"/>
      <c r="G41" s="16"/>
      <c r="H41" s="52"/>
      <c r="I41" s="26" t="s">
        <v>26</v>
      </c>
      <c r="J41" s="54" t="s">
        <v>26</v>
      </c>
      <c r="K41" s="36"/>
      <c r="L41" s="36"/>
      <c r="M41" s="51"/>
    </row>
    <row r="42" customFormat="false" ht="14.25" hidden="false" customHeight="false" outlineLevel="0" collapsed="false">
      <c r="A42" s="119" t="s">
        <v>69</v>
      </c>
      <c r="B42" s="120" t="s">
        <v>189</v>
      </c>
      <c r="C42" s="121" t="n">
        <v>42574</v>
      </c>
      <c r="D42" s="121" t="n">
        <v>42576</v>
      </c>
      <c r="E42" s="121" t="n">
        <v>42577</v>
      </c>
      <c r="F42" s="116"/>
      <c r="G42" s="16"/>
      <c r="H42" s="52"/>
      <c r="I42" s="26" t="s">
        <v>73</v>
      </c>
      <c r="J42" s="54" t="s">
        <v>53</v>
      </c>
      <c r="K42" s="36"/>
      <c r="L42" s="36"/>
      <c r="M42" s="51"/>
    </row>
    <row r="43" customFormat="false" ht="14.25" hidden="false" customHeight="false" outlineLevel="0" collapsed="false">
      <c r="A43" s="119" t="s">
        <v>68</v>
      </c>
      <c r="B43" s="120" t="s">
        <v>160</v>
      </c>
      <c r="C43" s="121" t="n">
        <v>42581</v>
      </c>
      <c r="D43" s="121" t="n">
        <v>42583</v>
      </c>
      <c r="E43" s="121" t="n">
        <v>42584</v>
      </c>
      <c r="F43" s="122"/>
      <c r="G43" s="101"/>
      <c r="H43" s="101"/>
      <c r="I43" s="26"/>
      <c r="J43" s="24"/>
      <c r="K43" s="36"/>
      <c r="L43" s="36"/>
      <c r="M43" s="51"/>
    </row>
    <row r="44" customFormat="false" ht="14.25" hidden="false" customHeight="false" outlineLevel="0" collapsed="false">
      <c r="A44" s="31" t="s">
        <v>191</v>
      </c>
      <c r="B44" s="31"/>
      <c r="C44" s="31"/>
      <c r="D44" s="31"/>
      <c r="E44" s="31"/>
      <c r="F44" s="31"/>
      <c r="G44" s="31"/>
      <c r="H44" s="31"/>
      <c r="I44" s="31"/>
      <c r="J44" s="31"/>
      <c r="K44" s="75"/>
      <c r="L44" s="75"/>
      <c r="M44" s="75"/>
    </row>
    <row r="45" customFormat="false" ht="14.25" hidden="false" customHeight="true" outlineLevel="0" collapsed="false">
      <c r="A45" s="123" t="s">
        <v>4</v>
      </c>
      <c r="B45" s="38" t="s">
        <v>5</v>
      </c>
      <c r="C45" s="110" t="s">
        <v>45</v>
      </c>
      <c r="D45" s="111" t="s">
        <v>75</v>
      </c>
      <c r="E45" s="111" t="s">
        <v>76</v>
      </c>
      <c r="F45" s="111" t="s">
        <v>77</v>
      </c>
      <c r="G45" s="10"/>
      <c r="H45" s="10"/>
      <c r="I45" s="13" t="s">
        <v>11</v>
      </c>
      <c r="J45" s="13"/>
      <c r="K45" s="10" t="s">
        <v>12</v>
      </c>
      <c r="L45" s="10" t="s">
        <v>13</v>
      </c>
      <c r="M45" s="13" t="s">
        <v>14</v>
      </c>
    </row>
    <row r="46" customFormat="false" ht="14.25" hidden="false" customHeight="false" outlineLevel="0" collapsed="false">
      <c r="A46" s="123"/>
      <c r="B46" s="38"/>
      <c r="C46" s="38"/>
      <c r="D46" s="111"/>
      <c r="E46" s="111"/>
      <c r="F46" s="111"/>
      <c r="G46" s="10"/>
      <c r="H46" s="10"/>
      <c r="I46" s="16" t="s">
        <v>15</v>
      </c>
      <c r="J46" s="17" t="s">
        <v>16</v>
      </c>
      <c r="K46" s="36" t="s">
        <v>49</v>
      </c>
      <c r="L46" s="36" t="s">
        <v>49</v>
      </c>
      <c r="M46" s="51" t="s">
        <v>50</v>
      </c>
    </row>
    <row r="47" customFormat="false" ht="14.25" hidden="false" customHeight="false" outlineLevel="0" collapsed="false">
      <c r="A47" s="139" t="s">
        <v>176</v>
      </c>
      <c r="B47" s="134" t="s">
        <v>177</v>
      </c>
      <c r="C47" s="135" t="n">
        <v>42554</v>
      </c>
      <c r="D47" s="135" t="n">
        <v>42557</v>
      </c>
      <c r="E47" s="135" t="n">
        <v>42558</v>
      </c>
      <c r="F47" s="135" t="n">
        <v>42559</v>
      </c>
      <c r="G47" s="118"/>
      <c r="H47" s="41"/>
      <c r="I47" s="42"/>
      <c r="J47" s="57"/>
      <c r="K47" s="36"/>
      <c r="L47" s="36"/>
      <c r="M47" s="51"/>
    </row>
    <row r="48" customFormat="false" ht="14.25" hidden="false" customHeight="false" outlineLevel="0" collapsed="false">
      <c r="A48" s="133" t="s">
        <v>82</v>
      </c>
      <c r="B48" s="134" t="s">
        <v>177</v>
      </c>
      <c r="C48" s="135" t="n">
        <v>42561</v>
      </c>
      <c r="D48" s="135" t="n">
        <v>42564</v>
      </c>
      <c r="E48" s="135" t="n">
        <v>42565</v>
      </c>
      <c r="F48" s="135" t="n">
        <v>42566</v>
      </c>
      <c r="G48" s="118"/>
      <c r="H48" s="41"/>
      <c r="I48" s="58" t="s">
        <v>53</v>
      </c>
      <c r="J48" s="27"/>
      <c r="K48" s="36"/>
      <c r="L48" s="36"/>
      <c r="M48" s="51"/>
    </row>
    <row r="49" customFormat="false" ht="14.25" hidden="false" customHeight="false" outlineLevel="0" collapsed="false">
      <c r="A49" s="133" t="s">
        <v>192</v>
      </c>
      <c r="B49" s="134" t="s">
        <v>193</v>
      </c>
      <c r="C49" s="135" t="n">
        <v>42568</v>
      </c>
      <c r="D49" s="135" t="n">
        <v>42571</v>
      </c>
      <c r="E49" s="135" t="n">
        <v>42572</v>
      </c>
      <c r="F49" s="135" t="n">
        <v>42573</v>
      </c>
      <c r="G49" s="118"/>
      <c r="H49" s="41"/>
      <c r="I49" s="26" t="s">
        <v>26</v>
      </c>
      <c r="J49" s="27"/>
      <c r="K49" s="36"/>
      <c r="L49" s="36"/>
      <c r="M49" s="51"/>
    </row>
    <row r="50" customFormat="false" ht="14.25" hidden="false" customHeight="false" outlineLevel="0" collapsed="false">
      <c r="A50" s="133" t="s">
        <v>141</v>
      </c>
      <c r="B50" s="134" t="s">
        <v>193</v>
      </c>
      <c r="C50" s="135" t="n">
        <v>42575</v>
      </c>
      <c r="D50" s="135" t="n">
        <v>42578</v>
      </c>
      <c r="E50" s="135" t="n">
        <v>42579</v>
      </c>
      <c r="F50" s="135" t="n">
        <v>42580</v>
      </c>
      <c r="G50" s="118"/>
      <c r="H50" s="41"/>
      <c r="I50" s="62"/>
      <c r="J50" s="27"/>
      <c r="K50" s="36"/>
      <c r="L50" s="36"/>
      <c r="M50" s="51"/>
    </row>
    <row r="51" customFormat="false" ht="14.25" hidden="false" customHeight="false" outlineLevel="0" collapsed="false">
      <c r="A51" s="133" t="s">
        <v>81</v>
      </c>
      <c r="B51" s="134" t="s">
        <v>193</v>
      </c>
      <c r="C51" s="135" t="n">
        <v>42582</v>
      </c>
      <c r="D51" s="135" t="n">
        <v>42585</v>
      </c>
      <c r="E51" s="135" t="n">
        <v>42586</v>
      </c>
      <c r="F51" s="135" t="n">
        <v>42587</v>
      </c>
      <c r="G51" s="118"/>
      <c r="H51" s="41"/>
      <c r="I51" s="26"/>
      <c r="J51" s="27"/>
      <c r="K51" s="36"/>
      <c r="L51" s="36"/>
      <c r="M51" s="51"/>
    </row>
    <row r="52" s="141" customFormat="true" ht="14.25" hidden="false" customHeight="false" outlineLevel="0" collapsed="false">
      <c r="A52" s="115" t="s">
        <v>167</v>
      </c>
      <c r="B52" s="115"/>
      <c r="C52" s="115"/>
      <c r="D52" s="115"/>
      <c r="E52" s="115"/>
      <c r="F52" s="115"/>
      <c r="G52" s="115"/>
      <c r="H52" s="115"/>
      <c r="I52" s="115"/>
      <c r="J52" s="115"/>
      <c r="K52" s="75"/>
      <c r="L52" s="75"/>
      <c r="M52" s="75"/>
    </row>
    <row r="53" customFormat="false" ht="14.25" hidden="false" customHeight="true" outlineLevel="0" collapsed="false">
      <c r="A53" s="9" t="s">
        <v>4</v>
      </c>
      <c r="B53" s="10" t="s">
        <v>5</v>
      </c>
      <c r="C53" s="11" t="s">
        <v>45</v>
      </c>
      <c r="D53" s="12" t="s">
        <v>75</v>
      </c>
      <c r="E53" s="12" t="s">
        <v>76</v>
      </c>
      <c r="F53" s="12" t="s">
        <v>85</v>
      </c>
      <c r="G53" s="12" t="s">
        <v>86</v>
      </c>
      <c r="H53" s="12" t="s">
        <v>8</v>
      </c>
      <c r="I53" s="13" t="s">
        <v>11</v>
      </c>
      <c r="J53" s="13"/>
      <c r="K53" s="10" t="s">
        <v>12</v>
      </c>
      <c r="L53" s="10" t="s">
        <v>13</v>
      </c>
      <c r="M53" s="13" t="s">
        <v>14</v>
      </c>
    </row>
    <row r="54" customFormat="false" ht="14.25" hidden="false" customHeight="false" outlineLevel="0" collapsed="false">
      <c r="A54" s="9"/>
      <c r="B54" s="10"/>
      <c r="C54" s="11"/>
      <c r="D54" s="12"/>
      <c r="E54" s="12"/>
      <c r="F54" s="12"/>
      <c r="G54" s="12"/>
      <c r="H54" s="12"/>
      <c r="I54" s="16" t="s">
        <v>15</v>
      </c>
      <c r="J54" s="17" t="s">
        <v>16</v>
      </c>
      <c r="K54" s="36" t="s">
        <v>49</v>
      </c>
      <c r="L54" s="36" t="s">
        <v>49</v>
      </c>
      <c r="M54" s="51" t="s">
        <v>50</v>
      </c>
    </row>
    <row r="55" customFormat="false" ht="14.25" hidden="false" customHeight="false" outlineLevel="0" collapsed="false">
      <c r="A55" s="65" t="s">
        <v>123</v>
      </c>
      <c r="B55" s="127" t="s">
        <v>194</v>
      </c>
      <c r="C55" s="16" t="n">
        <v>42554</v>
      </c>
      <c r="D55" s="16" t="n">
        <f aca="false">C55+3</f>
        <v>42557</v>
      </c>
      <c r="E55" s="16" t="n">
        <f aca="false">C55+3</f>
        <v>42557</v>
      </c>
      <c r="F55" s="16" t="n">
        <f aca="false">C55+5</f>
        <v>42559</v>
      </c>
      <c r="G55" s="16" t="n">
        <f aca="false">C55+6</f>
        <v>42560</v>
      </c>
      <c r="H55" s="16" t="n">
        <f aca="false">C55+7</f>
        <v>42561</v>
      </c>
      <c r="I55" s="67" t="s">
        <v>89</v>
      </c>
      <c r="J55" s="68"/>
      <c r="K55" s="36"/>
      <c r="L55" s="36"/>
      <c r="M55" s="51"/>
    </row>
    <row r="56" customFormat="false" ht="14.25" hidden="false" customHeight="false" outlineLevel="0" collapsed="false">
      <c r="A56" s="65" t="s">
        <v>88</v>
      </c>
      <c r="B56" s="127" t="s">
        <v>195</v>
      </c>
      <c r="C56" s="16" t="n">
        <f aca="false">C55+7</f>
        <v>42561</v>
      </c>
      <c r="D56" s="16" t="n">
        <f aca="false">C56+3</f>
        <v>42564</v>
      </c>
      <c r="E56" s="16" t="n">
        <f aca="false">C56+3</f>
        <v>42564</v>
      </c>
      <c r="F56" s="16" t="n">
        <f aca="false">C56+5</f>
        <v>42566</v>
      </c>
      <c r="G56" s="16" t="n">
        <f aca="false">C56+6</f>
        <v>42567</v>
      </c>
      <c r="H56" s="16" t="n">
        <f aca="false">C56+7</f>
        <v>42568</v>
      </c>
      <c r="I56" s="70" t="s">
        <v>26</v>
      </c>
      <c r="J56" s="71"/>
      <c r="K56" s="36"/>
      <c r="L56" s="36"/>
      <c r="M56" s="51"/>
    </row>
    <row r="57" customFormat="false" ht="14.25" hidden="false" customHeight="false" outlineLevel="0" collapsed="false">
      <c r="A57" s="65" t="s">
        <v>123</v>
      </c>
      <c r="B57" s="127" t="s">
        <v>196</v>
      </c>
      <c r="C57" s="16" t="n">
        <f aca="false">C56+7</f>
        <v>42568</v>
      </c>
      <c r="D57" s="16" t="n">
        <f aca="false">C57+3</f>
        <v>42571</v>
      </c>
      <c r="E57" s="16" t="n">
        <f aca="false">C57+3</f>
        <v>42571</v>
      </c>
      <c r="F57" s="16" t="n">
        <f aca="false">C57+5</f>
        <v>42573</v>
      </c>
      <c r="G57" s="16" t="n">
        <f aca="false">C57+6</f>
        <v>42574</v>
      </c>
      <c r="H57" s="16" t="n">
        <f aca="false">C57+7</f>
        <v>42575</v>
      </c>
      <c r="I57" s="70" t="s">
        <v>91</v>
      </c>
      <c r="J57" s="71"/>
      <c r="K57" s="36"/>
      <c r="L57" s="36"/>
      <c r="M57" s="51"/>
    </row>
    <row r="58" customFormat="false" ht="14.25" hidden="false" customHeight="false" outlineLevel="0" collapsed="false">
      <c r="A58" s="65" t="s">
        <v>88</v>
      </c>
      <c r="B58" s="127" t="s">
        <v>197</v>
      </c>
      <c r="C58" s="16" t="n">
        <f aca="false">C57+7</f>
        <v>42575</v>
      </c>
      <c r="D58" s="16" t="n">
        <f aca="false">C58+3</f>
        <v>42578</v>
      </c>
      <c r="E58" s="16" t="n">
        <f aca="false">C58+3</f>
        <v>42578</v>
      </c>
      <c r="F58" s="16" t="n">
        <f aca="false">C58+5</f>
        <v>42580</v>
      </c>
      <c r="G58" s="16" t="n">
        <f aca="false">C58+6</f>
        <v>42581</v>
      </c>
      <c r="H58" s="16" t="n">
        <f aca="false">C58+7</f>
        <v>42582</v>
      </c>
      <c r="I58" s="70"/>
      <c r="J58" s="71"/>
      <c r="K58" s="36"/>
      <c r="L58" s="36"/>
      <c r="M58" s="51"/>
    </row>
    <row r="59" customFormat="false" ht="14.25" hidden="false" customHeight="false" outlineLevel="0" collapsed="false">
      <c r="A59" s="65" t="s">
        <v>123</v>
      </c>
      <c r="B59" s="127" t="s">
        <v>198</v>
      </c>
      <c r="C59" s="16" t="n">
        <f aca="false">C58+7</f>
        <v>42582</v>
      </c>
      <c r="D59" s="16" t="n">
        <f aca="false">C59+3</f>
        <v>42585</v>
      </c>
      <c r="E59" s="16" t="n">
        <f aca="false">C59+3</f>
        <v>42585</v>
      </c>
      <c r="F59" s="16" t="n">
        <f aca="false">C59+5</f>
        <v>42587</v>
      </c>
      <c r="G59" s="16" t="n">
        <f aca="false">C59+6</f>
        <v>42588</v>
      </c>
      <c r="H59" s="16" t="n">
        <f aca="false">C59+7</f>
        <v>42589</v>
      </c>
      <c r="I59" s="73"/>
      <c r="J59" s="71"/>
      <c r="K59" s="63"/>
      <c r="L59" s="63"/>
      <c r="M59" s="64"/>
    </row>
    <row r="60" customFormat="false" ht="14.25" hidden="false" customHeight="false" outlineLevel="0" collapsed="false">
      <c r="A60" s="140"/>
      <c r="B60" s="134"/>
      <c r="C60" s="16"/>
      <c r="D60" s="16"/>
      <c r="E60" s="16"/>
      <c r="F60" s="16"/>
      <c r="G60" s="16"/>
      <c r="H60" s="16"/>
      <c r="I60" s="73"/>
      <c r="J60" s="71"/>
      <c r="K60" s="63"/>
      <c r="L60" s="63"/>
      <c r="M60" s="64"/>
    </row>
    <row r="61" customFormat="false" ht="14.25" hidden="false" customHeight="false" outlineLevel="0" collapsed="false">
      <c r="A61" s="149" t="s">
        <v>147</v>
      </c>
      <c r="B61" s="149"/>
      <c r="C61" s="149"/>
      <c r="D61" s="149"/>
      <c r="E61" s="149"/>
      <c r="F61" s="149"/>
      <c r="G61" s="149"/>
      <c r="H61" s="149"/>
      <c r="I61" s="149"/>
      <c r="J61" s="149"/>
      <c r="K61" s="150"/>
      <c r="L61" s="150"/>
      <c r="M61" s="150"/>
    </row>
    <row r="62" customFormat="false" ht="14.25" hidden="false" customHeight="true" outlineLevel="0" collapsed="false">
      <c r="A62" s="109" t="s">
        <v>4</v>
      </c>
      <c r="B62" s="26" t="s">
        <v>5</v>
      </c>
      <c r="C62" s="110" t="s">
        <v>45</v>
      </c>
      <c r="D62" s="110" t="s">
        <v>93</v>
      </c>
      <c r="E62" s="110" t="s">
        <v>94</v>
      </c>
      <c r="F62" s="76"/>
      <c r="G62" s="76"/>
      <c r="H62" s="76"/>
      <c r="I62" s="77" t="s">
        <v>11</v>
      </c>
      <c r="J62" s="77"/>
      <c r="K62" s="10" t="s">
        <v>12</v>
      </c>
      <c r="L62" s="10" t="s">
        <v>13</v>
      </c>
      <c r="M62" s="13" t="s">
        <v>14</v>
      </c>
    </row>
    <row r="63" customFormat="false" ht="14.25" hidden="false" customHeight="false" outlineLevel="0" collapsed="false">
      <c r="A63" s="109"/>
      <c r="B63" s="26"/>
      <c r="C63" s="110"/>
      <c r="D63" s="110"/>
      <c r="E63" s="110"/>
      <c r="F63" s="76"/>
      <c r="G63" s="76"/>
      <c r="H63" s="76"/>
      <c r="I63" s="16" t="s">
        <v>15</v>
      </c>
      <c r="J63" s="17" t="s">
        <v>16</v>
      </c>
      <c r="K63" s="58" t="s">
        <v>95</v>
      </c>
      <c r="L63" s="58" t="s">
        <v>95</v>
      </c>
      <c r="M63" s="78" t="s">
        <v>96</v>
      </c>
    </row>
    <row r="64" customFormat="false" ht="14.25" hidden="false" customHeight="false" outlineLevel="0" collapsed="false">
      <c r="A64" s="119" t="s">
        <v>116</v>
      </c>
      <c r="B64" s="120" t="s">
        <v>175</v>
      </c>
      <c r="C64" s="121" t="n">
        <v>42554</v>
      </c>
      <c r="D64" s="121" t="n">
        <v>42556</v>
      </c>
      <c r="E64" s="121" t="n">
        <v>42557</v>
      </c>
      <c r="F64" s="116"/>
      <c r="G64" s="16"/>
      <c r="H64" s="16"/>
      <c r="I64" s="101"/>
      <c r="J64" s="79"/>
      <c r="K64" s="58"/>
      <c r="L64" s="58"/>
      <c r="M64" s="78"/>
    </row>
    <row r="65" customFormat="false" ht="14.25" hidden="false" customHeight="false" outlineLevel="0" collapsed="false">
      <c r="A65" s="119" t="s">
        <v>100</v>
      </c>
      <c r="B65" s="120" t="s">
        <v>188</v>
      </c>
      <c r="C65" s="121" t="n">
        <v>42561</v>
      </c>
      <c r="D65" s="121" t="n">
        <v>42563</v>
      </c>
      <c r="E65" s="121" t="n">
        <v>42564</v>
      </c>
      <c r="F65" s="116"/>
      <c r="G65" s="16"/>
      <c r="H65" s="16"/>
      <c r="I65" s="70" t="s">
        <v>99</v>
      </c>
      <c r="J65" s="71"/>
      <c r="K65" s="58"/>
      <c r="L65" s="58"/>
      <c r="M65" s="78"/>
    </row>
    <row r="66" customFormat="false" ht="14.25" hidden="false" customHeight="false" outlineLevel="0" collapsed="false">
      <c r="A66" s="119" t="s">
        <v>116</v>
      </c>
      <c r="B66" s="120" t="s">
        <v>188</v>
      </c>
      <c r="C66" s="121" t="n">
        <v>42568</v>
      </c>
      <c r="D66" s="121" t="n">
        <v>42570</v>
      </c>
      <c r="E66" s="121" t="n">
        <v>42571</v>
      </c>
      <c r="F66" s="116"/>
      <c r="G66" s="16"/>
      <c r="H66" s="16"/>
      <c r="I66" s="70" t="s">
        <v>26</v>
      </c>
      <c r="J66" s="71"/>
      <c r="K66" s="58"/>
      <c r="L66" s="58"/>
      <c r="M66" s="78"/>
    </row>
    <row r="67" customFormat="false" ht="14.25" hidden="false" customHeight="false" outlineLevel="0" collapsed="false">
      <c r="A67" s="119" t="s">
        <v>100</v>
      </c>
      <c r="B67" s="120" t="s">
        <v>189</v>
      </c>
      <c r="C67" s="121" t="n">
        <v>42575</v>
      </c>
      <c r="D67" s="121" t="n">
        <v>42577</v>
      </c>
      <c r="E67" s="121" t="n">
        <v>42578</v>
      </c>
      <c r="F67" s="116"/>
      <c r="G67" s="16"/>
      <c r="H67" s="16"/>
      <c r="I67" s="70" t="s">
        <v>91</v>
      </c>
      <c r="J67" s="71"/>
      <c r="K67" s="58"/>
      <c r="L67" s="58"/>
      <c r="M67" s="78"/>
    </row>
    <row r="68" customFormat="false" ht="14.25" hidden="false" customHeight="false" outlineLevel="0" collapsed="false">
      <c r="A68" s="151" t="s">
        <v>116</v>
      </c>
      <c r="B68" s="152" t="s">
        <v>189</v>
      </c>
      <c r="C68" s="153" t="n">
        <v>42582</v>
      </c>
      <c r="D68" s="153" t="n">
        <v>42584</v>
      </c>
      <c r="E68" s="153" t="n">
        <v>42585</v>
      </c>
      <c r="F68" s="122"/>
      <c r="G68" s="101"/>
      <c r="H68" s="101"/>
      <c r="I68" s="38"/>
      <c r="J68" s="80"/>
      <c r="K68" s="58"/>
      <c r="L68" s="58"/>
      <c r="M68" s="78"/>
    </row>
    <row r="69" customFormat="false" ht="14.25" hidden="false" customHeight="false" outlineLevel="0" collapsed="false">
      <c r="A69" s="149" t="s">
        <v>101</v>
      </c>
      <c r="B69" s="149"/>
      <c r="C69" s="149"/>
      <c r="D69" s="149"/>
      <c r="E69" s="149"/>
      <c r="F69" s="149"/>
      <c r="G69" s="149"/>
      <c r="H69" s="149"/>
      <c r="I69" s="149"/>
      <c r="J69" s="149"/>
      <c r="K69" s="150"/>
      <c r="L69" s="150"/>
      <c r="M69" s="150"/>
    </row>
    <row r="70" customFormat="false" ht="14.25" hidden="false" customHeight="true" outlineLevel="0" collapsed="false">
      <c r="A70" s="154" t="s">
        <v>4</v>
      </c>
      <c r="B70" s="82" t="s">
        <v>5</v>
      </c>
      <c r="C70" s="83" t="s">
        <v>45</v>
      </c>
      <c r="D70" s="84" t="s">
        <v>93</v>
      </c>
      <c r="E70" s="83" t="s">
        <v>94</v>
      </c>
      <c r="F70" s="85"/>
      <c r="G70" s="85"/>
      <c r="H70" s="85"/>
      <c r="I70" s="86" t="s">
        <v>11</v>
      </c>
      <c r="J70" s="86"/>
      <c r="K70" s="142" t="s">
        <v>12</v>
      </c>
      <c r="L70" s="142" t="s">
        <v>13</v>
      </c>
      <c r="M70" s="142" t="s">
        <v>14</v>
      </c>
    </row>
    <row r="71" customFormat="false" ht="14.25" hidden="false" customHeight="false" outlineLevel="0" collapsed="false">
      <c r="A71" s="154"/>
      <c r="B71" s="82"/>
      <c r="C71" s="83"/>
      <c r="D71" s="84"/>
      <c r="E71" s="83"/>
      <c r="F71" s="85"/>
      <c r="G71" s="85"/>
      <c r="H71" s="85"/>
      <c r="I71" s="16" t="s">
        <v>15</v>
      </c>
      <c r="J71" s="17" t="s">
        <v>16</v>
      </c>
      <c r="K71" s="144" t="s">
        <v>95</v>
      </c>
      <c r="L71" s="144" t="s">
        <v>95</v>
      </c>
      <c r="M71" s="144" t="s">
        <v>96</v>
      </c>
    </row>
    <row r="72" customFormat="false" ht="14.25" hidden="false" customHeight="false" outlineLevel="0" collapsed="false">
      <c r="A72" s="128" t="s">
        <v>156</v>
      </c>
      <c r="B72" s="127" t="s">
        <v>194</v>
      </c>
      <c r="C72" s="16" t="n">
        <v>42554</v>
      </c>
      <c r="D72" s="16" t="n">
        <f aca="false">C72+2</f>
        <v>42556</v>
      </c>
      <c r="E72" s="16" t="n">
        <f aca="false">C72+3</f>
        <v>42557</v>
      </c>
      <c r="F72" s="90"/>
      <c r="G72" s="90"/>
      <c r="H72" s="90"/>
      <c r="I72" s="101"/>
      <c r="J72" s="27"/>
      <c r="K72" s="144"/>
      <c r="L72" s="144"/>
      <c r="M72" s="144"/>
    </row>
    <row r="73" customFormat="false" ht="14.25" hidden="false" customHeight="false" outlineLevel="0" collapsed="false">
      <c r="A73" s="128" t="s">
        <v>156</v>
      </c>
      <c r="B73" s="127" t="s">
        <v>195</v>
      </c>
      <c r="C73" s="16" t="n">
        <f aca="false">C72+7</f>
        <v>42561</v>
      </c>
      <c r="D73" s="16" t="n">
        <f aca="false">C73+2</f>
        <v>42563</v>
      </c>
      <c r="E73" s="16" t="n">
        <f aca="false">C73+3</f>
        <v>42564</v>
      </c>
      <c r="F73" s="90"/>
      <c r="G73" s="90"/>
      <c r="H73" s="90"/>
      <c r="I73" s="67" t="s">
        <v>104</v>
      </c>
      <c r="J73" s="71"/>
      <c r="K73" s="144"/>
      <c r="L73" s="144"/>
      <c r="M73" s="144"/>
    </row>
    <row r="74" customFormat="false" ht="14.25" hidden="false" customHeight="false" outlineLevel="0" collapsed="false">
      <c r="A74" s="128" t="s">
        <v>156</v>
      </c>
      <c r="B74" s="127" t="s">
        <v>196</v>
      </c>
      <c r="C74" s="16" t="n">
        <f aca="false">C73+7</f>
        <v>42568</v>
      </c>
      <c r="D74" s="16" t="n">
        <f aca="false">C74+2</f>
        <v>42570</v>
      </c>
      <c r="E74" s="16" t="n">
        <f aca="false">C74+3</f>
        <v>42571</v>
      </c>
      <c r="F74" s="90"/>
      <c r="G74" s="90"/>
      <c r="H74" s="90"/>
      <c r="I74" s="70" t="s">
        <v>26</v>
      </c>
      <c r="J74" s="71"/>
      <c r="K74" s="144"/>
      <c r="L74" s="144"/>
      <c r="M74" s="144"/>
    </row>
    <row r="75" customFormat="false" ht="14.25" hidden="false" customHeight="false" outlineLevel="0" collapsed="false">
      <c r="A75" s="128" t="s">
        <v>156</v>
      </c>
      <c r="B75" s="127" t="s">
        <v>197</v>
      </c>
      <c r="C75" s="16" t="n">
        <f aca="false">C74+7</f>
        <v>42575</v>
      </c>
      <c r="D75" s="16" t="n">
        <f aca="false">C75+2</f>
        <v>42577</v>
      </c>
      <c r="E75" s="16" t="n">
        <f aca="false">C75+3</f>
        <v>42578</v>
      </c>
      <c r="F75" s="90"/>
      <c r="G75" s="90"/>
      <c r="H75" s="90"/>
      <c r="I75" s="70" t="s">
        <v>91</v>
      </c>
      <c r="J75" s="71"/>
      <c r="K75" s="144"/>
      <c r="L75" s="144"/>
      <c r="M75" s="144"/>
    </row>
    <row r="76" customFormat="false" ht="14.25" hidden="false" customHeight="false" outlineLevel="0" collapsed="false">
      <c r="A76" s="128" t="s">
        <v>156</v>
      </c>
      <c r="B76" s="127" t="s">
        <v>198</v>
      </c>
      <c r="C76" s="16" t="n">
        <f aca="false">C75+7</f>
        <v>42582</v>
      </c>
      <c r="D76" s="16" t="n">
        <f aca="false">C76+2</f>
        <v>42584</v>
      </c>
      <c r="E76" s="16" t="n">
        <f aca="false">C76+3</f>
        <v>42585</v>
      </c>
      <c r="F76" s="93"/>
      <c r="G76" s="93"/>
      <c r="H76" s="93"/>
      <c r="I76" s="70"/>
      <c r="J76" s="71"/>
      <c r="K76" s="144"/>
      <c r="L76" s="144"/>
      <c r="M76" s="144"/>
    </row>
    <row r="77" customFormat="false" ht="14.25" hidden="false" customHeight="false" outlineLevel="0" collapsed="false">
      <c r="A77" s="144"/>
      <c r="B77" s="127"/>
      <c r="C77" s="16"/>
      <c r="D77" s="16"/>
      <c r="E77" s="16"/>
      <c r="F77" s="90"/>
      <c r="G77" s="90"/>
      <c r="H77" s="90"/>
      <c r="I77" s="155"/>
      <c r="J77" s="156"/>
      <c r="K77" s="144"/>
      <c r="L77" s="144"/>
      <c r="M77" s="144"/>
    </row>
  </sheetData>
  <mergeCells count="129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1"/>
    <mergeCell ref="L6:L11"/>
    <mergeCell ref="M6:M11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9"/>
    <mergeCell ref="L14:L19"/>
    <mergeCell ref="M14:M19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7"/>
    <mergeCell ref="L22:L27"/>
    <mergeCell ref="M22:M27"/>
    <mergeCell ref="A28:J28"/>
    <mergeCell ref="K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30:K35"/>
    <mergeCell ref="L30:L35"/>
    <mergeCell ref="M30:M35"/>
    <mergeCell ref="A36:J36"/>
    <mergeCell ref="K36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K38:K43"/>
    <mergeCell ref="L38:L43"/>
    <mergeCell ref="M38:M43"/>
    <mergeCell ref="A44:J44"/>
    <mergeCell ref="K44:M44"/>
    <mergeCell ref="A45:A46"/>
    <mergeCell ref="B45:B46"/>
    <mergeCell ref="C45:C46"/>
    <mergeCell ref="D45:D46"/>
    <mergeCell ref="E45:E46"/>
    <mergeCell ref="F45:F46"/>
    <mergeCell ref="G45:G46"/>
    <mergeCell ref="H45:H46"/>
    <mergeCell ref="I45:J45"/>
    <mergeCell ref="K46:K51"/>
    <mergeCell ref="L46:L51"/>
    <mergeCell ref="M46:M51"/>
    <mergeCell ref="A52:J52"/>
    <mergeCell ref="K52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J53"/>
    <mergeCell ref="K54:K58"/>
    <mergeCell ref="L54:L58"/>
    <mergeCell ref="M54:M58"/>
    <mergeCell ref="A61:J61"/>
    <mergeCell ref="K61:M61"/>
    <mergeCell ref="A62:A63"/>
    <mergeCell ref="B62:B63"/>
    <mergeCell ref="C62:C63"/>
    <mergeCell ref="D62:D63"/>
    <mergeCell ref="E62:E63"/>
    <mergeCell ref="F62:F63"/>
    <mergeCell ref="G62:G63"/>
    <mergeCell ref="H62:H63"/>
    <mergeCell ref="I62:J62"/>
    <mergeCell ref="K63:K68"/>
    <mergeCell ref="L63:L68"/>
    <mergeCell ref="M63:M68"/>
    <mergeCell ref="A69:J69"/>
    <mergeCell ref="K69:M69"/>
    <mergeCell ref="A70:A71"/>
    <mergeCell ref="B70:B71"/>
    <mergeCell ref="C70:C71"/>
    <mergeCell ref="D70:D71"/>
    <mergeCell ref="E70:E71"/>
    <mergeCell ref="F70:F71"/>
    <mergeCell ref="G70:G71"/>
    <mergeCell ref="H70:H71"/>
    <mergeCell ref="I70:J70"/>
    <mergeCell ref="K71:K77"/>
    <mergeCell ref="L71:L77"/>
    <mergeCell ref="M71:M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1" activeCellId="0" sqref="D21: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74" width="31.99"/>
    <col collapsed="false" customWidth="true" hidden="false" outlineLevel="0" max="2" min="2" style="74" width="7.74"/>
    <col collapsed="false" customWidth="true" hidden="false" outlineLevel="0" max="3" min="3" style="74" width="9.5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25" hidden="false" customHeight="false" outlineLevel="0" collapsed="false">
      <c r="A3" s="5" t="s">
        <v>199</v>
      </c>
      <c r="B3" s="5"/>
      <c r="C3" s="5"/>
      <c r="D3" s="5"/>
      <c r="E3" s="5"/>
      <c r="F3" s="5"/>
      <c r="G3" s="5"/>
      <c r="H3" s="5"/>
      <c r="I3" s="5"/>
      <c r="J3" s="5"/>
      <c r="K3" s="1"/>
      <c r="L3" s="1"/>
      <c r="M3" s="1"/>
    </row>
    <row r="4" customFormat="false" ht="14.25" hidden="false" customHeight="false" outlineLevel="0" collapsed="false">
      <c r="A4" s="6" t="s">
        <v>109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customFormat="false" ht="14.25" hidden="false" customHeight="true" outlineLevel="0" collapsed="false">
      <c r="A5" s="109" t="s">
        <v>4</v>
      </c>
      <c r="B5" s="26" t="s">
        <v>5</v>
      </c>
      <c r="C5" s="110" t="s">
        <v>6</v>
      </c>
      <c r="D5" s="111" t="s">
        <v>7</v>
      </c>
      <c r="E5" s="111" t="s">
        <v>8</v>
      </c>
      <c r="F5" s="110" t="s">
        <v>9</v>
      </c>
      <c r="G5" s="111" t="s">
        <v>10</v>
      </c>
      <c r="H5" s="26"/>
      <c r="I5" s="13" t="s">
        <v>11</v>
      </c>
      <c r="J5" s="13"/>
      <c r="K5" s="10" t="s">
        <v>12</v>
      </c>
      <c r="L5" s="10" t="s">
        <v>13</v>
      </c>
      <c r="M5" s="13" t="s">
        <v>14</v>
      </c>
    </row>
    <row r="6" customFormat="false" ht="14.25" hidden="false" customHeight="true" outlineLevel="0" collapsed="false">
      <c r="A6" s="109"/>
      <c r="B6" s="26"/>
      <c r="C6" s="110"/>
      <c r="D6" s="111"/>
      <c r="E6" s="111"/>
      <c r="F6" s="110"/>
      <c r="G6" s="111"/>
      <c r="H6" s="111"/>
      <c r="I6" s="16" t="s">
        <v>15</v>
      </c>
      <c r="J6" s="17" t="s">
        <v>16</v>
      </c>
      <c r="K6" s="18" t="s">
        <v>17</v>
      </c>
      <c r="L6" s="19" t="s">
        <v>18</v>
      </c>
      <c r="M6" s="20" t="s">
        <v>19</v>
      </c>
    </row>
    <row r="7" customFormat="false" ht="15" hidden="false" customHeight="false" outlineLevel="0" collapsed="false">
      <c r="A7" s="133" t="s">
        <v>173</v>
      </c>
      <c r="B7" s="147" t="s">
        <v>183</v>
      </c>
      <c r="C7" s="135" t="n">
        <v>42585</v>
      </c>
      <c r="D7" s="135" t="n">
        <v>42587</v>
      </c>
      <c r="E7" s="135" t="n">
        <v>42589</v>
      </c>
      <c r="F7" s="135" t="n">
        <v>42590</v>
      </c>
      <c r="G7" s="135" t="n">
        <v>42590</v>
      </c>
      <c r="H7" s="16"/>
      <c r="I7" s="38"/>
      <c r="J7" s="24"/>
      <c r="K7" s="18"/>
      <c r="L7" s="19"/>
      <c r="M7" s="20"/>
    </row>
    <row r="8" customFormat="false" ht="15" hidden="false" customHeight="false" outlineLevel="0" collapsed="false">
      <c r="A8" s="133" t="s">
        <v>186</v>
      </c>
      <c r="B8" s="147" t="s">
        <v>200</v>
      </c>
      <c r="C8" s="135" t="n">
        <f aca="false">C7+7</f>
        <v>42592</v>
      </c>
      <c r="D8" s="135" t="n">
        <v>42594</v>
      </c>
      <c r="E8" s="135" t="n">
        <v>42596</v>
      </c>
      <c r="F8" s="135" t="n">
        <v>42597</v>
      </c>
      <c r="G8" s="135" t="n">
        <v>42597</v>
      </c>
      <c r="H8" s="16"/>
      <c r="I8" s="26" t="s">
        <v>23</v>
      </c>
      <c r="J8" s="27"/>
      <c r="K8" s="18"/>
      <c r="L8" s="19"/>
      <c r="M8" s="20"/>
    </row>
    <row r="9" customFormat="false" ht="15" hidden="false" customHeight="false" outlineLevel="0" collapsed="false">
      <c r="A9" s="133" t="s">
        <v>180</v>
      </c>
      <c r="B9" s="147" t="s">
        <v>201</v>
      </c>
      <c r="C9" s="135" t="n">
        <f aca="false">C8+7</f>
        <v>42599</v>
      </c>
      <c r="D9" s="135" t="n">
        <v>42601</v>
      </c>
      <c r="E9" s="135" t="n">
        <v>42603</v>
      </c>
      <c r="F9" s="135" t="n">
        <v>42604</v>
      </c>
      <c r="G9" s="135" t="n">
        <v>42604</v>
      </c>
      <c r="H9" s="16"/>
      <c r="I9" s="26" t="s">
        <v>26</v>
      </c>
      <c r="J9" s="27"/>
      <c r="K9" s="18"/>
      <c r="L9" s="19"/>
      <c r="M9" s="20"/>
    </row>
    <row r="10" customFormat="false" ht="15" hidden="false" customHeight="false" outlineLevel="0" collapsed="false">
      <c r="A10" s="133" t="s">
        <v>202</v>
      </c>
      <c r="B10" s="147" t="s">
        <v>170</v>
      </c>
      <c r="C10" s="135" t="n">
        <f aca="false">C9+7</f>
        <v>42606</v>
      </c>
      <c r="D10" s="135" t="n">
        <v>42608</v>
      </c>
      <c r="E10" s="135" t="n">
        <v>42610</v>
      </c>
      <c r="F10" s="135" t="n">
        <v>42611</v>
      </c>
      <c r="G10" s="135" t="n">
        <v>42611</v>
      </c>
      <c r="H10" s="16"/>
      <c r="I10" s="26" t="s">
        <v>29</v>
      </c>
      <c r="J10" s="27"/>
      <c r="K10" s="18"/>
      <c r="L10" s="19"/>
      <c r="M10" s="20"/>
    </row>
    <row r="11" customFormat="false" ht="15" hidden="false" customHeight="false" outlineLevel="0" collapsed="false">
      <c r="A11" s="133" t="s">
        <v>173</v>
      </c>
      <c r="B11" s="147" t="s">
        <v>203</v>
      </c>
      <c r="C11" s="135" t="n">
        <f aca="false">C10+7</f>
        <v>42613</v>
      </c>
      <c r="D11" s="135" t="n">
        <v>42615</v>
      </c>
      <c r="E11" s="135" t="n">
        <v>42617</v>
      </c>
      <c r="F11" s="135" t="n">
        <v>42618</v>
      </c>
      <c r="G11" s="135" t="n">
        <v>42618</v>
      </c>
      <c r="H11" s="16"/>
      <c r="I11" s="38"/>
      <c r="J11" s="136"/>
      <c r="K11" s="18"/>
      <c r="L11" s="19"/>
      <c r="M11" s="20"/>
    </row>
    <row r="12" customFormat="false" ht="14.25" hidden="false" customHeight="false" outlineLevel="0" collapsed="false">
      <c r="A12" s="115" t="s">
        <v>11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32"/>
      <c r="L12" s="32"/>
      <c r="M12" s="32"/>
    </row>
    <row r="13" customFormat="false" ht="14.25" hidden="false" customHeight="true" outlineLevel="0" collapsed="false">
      <c r="A13" s="109" t="s">
        <v>4</v>
      </c>
      <c r="B13" s="26" t="s">
        <v>5</v>
      </c>
      <c r="C13" s="110" t="s">
        <v>33</v>
      </c>
      <c r="D13" s="110" t="s">
        <v>34</v>
      </c>
      <c r="E13" s="111" t="s">
        <v>35</v>
      </c>
      <c r="F13" s="110" t="s">
        <v>36</v>
      </c>
      <c r="G13" s="48"/>
      <c r="H13" s="48"/>
      <c r="I13" s="13" t="s">
        <v>11</v>
      </c>
      <c r="J13" s="13"/>
      <c r="K13" s="10" t="s">
        <v>12</v>
      </c>
      <c r="L13" s="10" t="s">
        <v>13</v>
      </c>
      <c r="M13" s="136" t="s">
        <v>14</v>
      </c>
    </row>
    <row r="14" customFormat="false" ht="14.25" hidden="false" customHeight="true" outlineLevel="0" collapsed="false">
      <c r="A14" s="109"/>
      <c r="B14" s="26"/>
      <c r="C14" s="110"/>
      <c r="D14" s="110"/>
      <c r="E14" s="111"/>
      <c r="F14" s="110"/>
      <c r="G14" s="48"/>
      <c r="H14" s="48"/>
      <c r="I14" s="16" t="s">
        <v>15</v>
      </c>
      <c r="J14" s="17" t="s">
        <v>16</v>
      </c>
      <c r="K14" s="36" t="s">
        <v>37</v>
      </c>
      <c r="L14" s="37" t="s">
        <v>37</v>
      </c>
      <c r="M14" s="20" t="s">
        <v>38</v>
      </c>
    </row>
    <row r="15" customFormat="false" ht="15" hidden="false" customHeight="false" outlineLevel="0" collapsed="false">
      <c r="A15" s="133" t="s">
        <v>180</v>
      </c>
      <c r="B15" s="147" t="s">
        <v>200</v>
      </c>
      <c r="C15" s="135" t="n">
        <v>42587</v>
      </c>
      <c r="D15" s="135" t="n">
        <v>42592</v>
      </c>
      <c r="E15" s="135" t="n">
        <v>42592</v>
      </c>
      <c r="F15" s="135" t="n">
        <v>42593</v>
      </c>
      <c r="G15" s="135"/>
      <c r="H15" s="16"/>
      <c r="I15" s="38"/>
      <c r="J15" s="24"/>
      <c r="K15" s="36"/>
      <c r="L15" s="37"/>
      <c r="M15" s="20"/>
    </row>
    <row r="16" customFormat="false" ht="15" hidden="false" customHeight="false" outlineLevel="0" collapsed="false">
      <c r="A16" s="133" t="s">
        <v>202</v>
      </c>
      <c r="B16" s="147" t="s">
        <v>172</v>
      </c>
      <c r="C16" s="135" t="n">
        <f aca="false">C15+7</f>
        <v>42594</v>
      </c>
      <c r="D16" s="135" t="n">
        <v>42599</v>
      </c>
      <c r="E16" s="135" t="n">
        <v>42599</v>
      </c>
      <c r="F16" s="135" t="n">
        <v>42600</v>
      </c>
      <c r="G16" s="135"/>
      <c r="H16" s="16"/>
      <c r="I16" s="38" t="s">
        <v>162</v>
      </c>
      <c r="J16" s="39"/>
      <c r="K16" s="36"/>
      <c r="L16" s="37"/>
      <c r="M16" s="20"/>
    </row>
    <row r="17" customFormat="false" ht="15" hidden="false" customHeight="false" outlineLevel="0" collapsed="false">
      <c r="A17" s="145" t="s">
        <v>110</v>
      </c>
      <c r="B17" s="147"/>
      <c r="C17" s="135" t="n">
        <f aca="false">C16+7</f>
        <v>42601</v>
      </c>
      <c r="D17" s="135" t="n">
        <v>42606</v>
      </c>
      <c r="E17" s="135" t="n">
        <v>42606</v>
      </c>
      <c r="F17" s="135" t="n">
        <v>42607</v>
      </c>
      <c r="G17" s="135"/>
      <c r="H17" s="16"/>
      <c r="I17" s="38" t="s">
        <v>26</v>
      </c>
      <c r="J17" s="39"/>
      <c r="K17" s="36"/>
      <c r="L17" s="37"/>
      <c r="M17" s="20"/>
    </row>
    <row r="18" customFormat="false" ht="15" hidden="false" customHeight="false" outlineLevel="0" collapsed="false">
      <c r="A18" s="133" t="s">
        <v>184</v>
      </c>
      <c r="B18" s="147" t="s">
        <v>201</v>
      </c>
      <c r="C18" s="135" t="n">
        <f aca="false">C17+7</f>
        <v>42608</v>
      </c>
      <c r="D18" s="135" t="n">
        <v>42613</v>
      </c>
      <c r="E18" s="135" t="n">
        <v>42613</v>
      </c>
      <c r="F18" s="135" t="n">
        <v>42614</v>
      </c>
      <c r="G18" s="135"/>
      <c r="H18" s="16"/>
      <c r="I18" s="38"/>
      <c r="J18" s="39"/>
      <c r="K18" s="36"/>
      <c r="L18" s="37"/>
      <c r="M18" s="20"/>
    </row>
    <row r="19" customFormat="false" ht="15" hidden="false" customHeight="false" outlineLevel="0" collapsed="false">
      <c r="A19" s="133" t="s">
        <v>186</v>
      </c>
      <c r="B19" s="147" t="s">
        <v>204</v>
      </c>
      <c r="C19" s="135" t="n">
        <f aca="false">C18+7</f>
        <v>42615</v>
      </c>
      <c r="D19" s="135" t="n">
        <v>42620</v>
      </c>
      <c r="E19" s="135" t="n">
        <v>42620</v>
      </c>
      <c r="F19" s="135" t="n">
        <v>42621</v>
      </c>
      <c r="G19" s="135"/>
      <c r="H19" s="16"/>
      <c r="I19" s="38" t="s">
        <v>163</v>
      </c>
      <c r="J19" s="39"/>
      <c r="K19" s="36"/>
      <c r="L19" s="37"/>
      <c r="M19" s="20"/>
    </row>
    <row r="20" customFormat="false" ht="14.25" hidden="false" customHeight="false" outlineLevel="0" collapsed="false">
      <c r="A20" s="117" t="s">
        <v>44</v>
      </c>
      <c r="B20" s="117"/>
      <c r="C20" s="117"/>
      <c r="D20" s="117"/>
      <c r="E20" s="117"/>
      <c r="F20" s="117"/>
      <c r="G20" s="117"/>
      <c r="H20" s="117"/>
      <c r="I20" s="117"/>
      <c r="J20" s="117"/>
      <c r="K20" s="40"/>
      <c r="L20" s="40"/>
      <c r="M20" s="40"/>
    </row>
    <row r="21" customFormat="false" ht="14.25" hidden="false" customHeight="true" outlineLevel="0" collapsed="false">
      <c r="A21" s="109" t="s">
        <v>4</v>
      </c>
      <c r="B21" s="26" t="s">
        <v>5</v>
      </c>
      <c r="C21" s="110" t="s">
        <v>45</v>
      </c>
      <c r="D21" s="111" t="s">
        <v>46</v>
      </c>
      <c r="E21" s="111" t="s">
        <v>47</v>
      </c>
      <c r="F21" s="111" t="s">
        <v>48</v>
      </c>
      <c r="G21" s="10"/>
      <c r="H21" s="10"/>
      <c r="I21" s="13" t="s">
        <v>11</v>
      </c>
      <c r="J21" s="13"/>
      <c r="K21" s="10" t="s">
        <v>12</v>
      </c>
      <c r="L21" s="10" t="s">
        <v>13</v>
      </c>
      <c r="M21" s="13" t="s">
        <v>14</v>
      </c>
    </row>
    <row r="22" customFormat="false" ht="14.25" hidden="false" customHeight="true" outlineLevel="0" collapsed="false">
      <c r="A22" s="109"/>
      <c r="B22" s="26"/>
      <c r="C22" s="110"/>
      <c r="D22" s="111"/>
      <c r="E22" s="111"/>
      <c r="F22" s="111"/>
      <c r="G22" s="10"/>
      <c r="H22" s="10"/>
      <c r="I22" s="16" t="s">
        <v>15</v>
      </c>
      <c r="J22" s="17" t="s">
        <v>16</v>
      </c>
      <c r="K22" s="18" t="s">
        <v>49</v>
      </c>
      <c r="L22" s="18" t="s">
        <v>49</v>
      </c>
      <c r="M22" s="20" t="s">
        <v>50</v>
      </c>
    </row>
    <row r="23" customFormat="false" ht="14.25" hidden="false" customHeight="false" outlineLevel="0" collapsed="false">
      <c r="A23" s="133" t="s">
        <v>51</v>
      </c>
      <c r="B23" s="120" t="s">
        <v>160</v>
      </c>
      <c r="C23" s="135" t="n">
        <v>42582</v>
      </c>
      <c r="D23" s="135" t="n">
        <v>42585</v>
      </c>
      <c r="E23" s="135" t="n">
        <v>42586</v>
      </c>
      <c r="F23" s="135" t="n">
        <v>42586</v>
      </c>
      <c r="G23" s="135"/>
      <c r="H23" s="41"/>
      <c r="I23" s="42"/>
      <c r="J23" s="43"/>
      <c r="K23" s="18"/>
      <c r="L23" s="18"/>
      <c r="M23" s="20"/>
    </row>
    <row r="24" customFormat="false" ht="14.25" hidden="false" customHeight="false" outlineLevel="0" collapsed="false">
      <c r="A24" s="133" t="s">
        <v>149</v>
      </c>
      <c r="B24" s="120" t="s">
        <v>169</v>
      </c>
      <c r="C24" s="135" t="n">
        <f aca="false">C23+7</f>
        <v>42589</v>
      </c>
      <c r="D24" s="135" t="n">
        <v>42592</v>
      </c>
      <c r="E24" s="135" t="n">
        <v>42593</v>
      </c>
      <c r="F24" s="135" t="n">
        <v>42593</v>
      </c>
      <c r="G24" s="135"/>
      <c r="H24" s="41"/>
      <c r="I24" s="26" t="s">
        <v>53</v>
      </c>
      <c r="J24" s="27"/>
      <c r="K24" s="18"/>
      <c r="L24" s="18"/>
      <c r="M24" s="20"/>
    </row>
    <row r="25" customFormat="false" ht="14.25" hidden="false" customHeight="false" outlineLevel="0" collapsed="false">
      <c r="A25" s="133" t="s">
        <v>51</v>
      </c>
      <c r="B25" s="120" t="s">
        <v>169</v>
      </c>
      <c r="C25" s="135" t="n">
        <f aca="false">C23+14</f>
        <v>42596</v>
      </c>
      <c r="D25" s="135" t="n">
        <v>42599</v>
      </c>
      <c r="E25" s="135" t="n">
        <v>42600</v>
      </c>
      <c r="F25" s="135" t="n">
        <v>42600</v>
      </c>
      <c r="G25" s="135"/>
      <c r="H25" s="41"/>
      <c r="I25" s="26" t="s">
        <v>26</v>
      </c>
      <c r="J25" s="27"/>
      <c r="K25" s="18"/>
      <c r="L25" s="18"/>
      <c r="M25" s="20"/>
    </row>
    <row r="26" customFormat="false" ht="14.25" hidden="false" customHeight="false" outlineLevel="0" collapsed="false">
      <c r="A26" s="133" t="s">
        <v>149</v>
      </c>
      <c r="B26" s="120" t="s">
        <v>179</v>
      </c>
      <c r="C26" s="135" t="n">
        <f aca="false">C23+21</f>
        <v>42603</v>
      </c>
      <c r="D26" s="135" t="n">
        <v>42606</v>
      </c>
      <c r="E26" s="135" t="n">
        <v>42607</v>
      </c>
      <c r="F26" s="135" t="n">
        <v>42607</v>
      </c>
      <c r="G26" s="135"/>
      <c r="H26" s="41"/>
      <c r="I26" s="26" t="s">
        <v>54</v>
      </c>
      <c r="J26" s="27"/>
      <c r="K26" s="18"/>
      <c r="L26" s="18"/>
      <c r="M26" s="20"/>
    </row>
    <row r="27" customFormat="false" ht="14.25" hidden="false" customHeight="false" outlineLevel="0" collapsed="false">
      <c r="A27" s="133" t="s">
        <v>51</v>
      </c>
      <c r="B27" s="120" t="s">
        <v>179</v>
      </c>
      <c r="C27" s="135" t="n">
        <f aca="false">C23+28</f>
        <v>42610</v>
      </c>
      <c r="D27" s="135" t="n">
        <v>42613</v>
      </c>
      <c r="E27" s="135" t="n">
        <v>42614</v>
      </c>
      <c r="F27" s="135" t="n">
        <v>42614</v>
      </c>
      <c r="G27" s="135"/>
      <c r="H27" s="41"/>
      <c r="I27" s="44"/>
      <c r="J27" s="13"/>
      <c r="K27" s="18"/>
      <c r="L27" s="18"/>
      <c r="M27" s="20"/>
    </row>
    <row r="28" customFormat="false" ht="14.25" hidden="false" customHeight="false" outlineLevel="0" collapsed="false">
      <c r="A28" s="117" t="s">
        <v>55</v>
      </c>
      <c r="B28" s="117"/>
      <c r="C28" s="117"/>
      <c r="D28" s="117"/>
      <c r="E28" s="117"/>
      <c r="F28" s="117"/>
      <c r="G28" s="117"/>
      <c r="H28" s="117"/>
      <c r="I28" s="117"/>
      <c r="J28" s="117"/>
      <c r="K28" s="40"/>
      <c r="L28" s="40"/>
      <c r="M28" s="40"/>
    </row>
    <row r="29" customFormat="false" ht="14.25" hidden="false" customHeight="true" outlineLevel="0" collapsed="false">
      <c r="A29" s="109" t="s">
        <v>4</v>
      </c>
      <c r="B29" s="26" t="s">
        <v>5</v>
      </c>
      <c r="C29" s="110" t="s">
        <v>45</v>
      </c>
      <c r="D29" s="110" t="s">
        <v>34</v>
      </c>
      <c r="E29" s="110" t="s">
        <v>48</v>
      </c>
      <c r="F29" s="110" t="s">
        <v>205</v>
      </c>
      <c r="G29" s="46"/>
      <c r="H29" s="10"/>
      <c r="I29" s="13" t="s">
        <v>11</v>
      </c>
      <c r="J29" s="13"/>
      <c r="K29" s="10" t="s">
        <v>12</v>
      </c>
      <c r="L29" s="10" t="s">
        <v>13</v>
      </c>
      <c r="M29" s="13" t="s">
        <v>14</v>
      </c>
    </row>
    <row r="30" customFormat="false" ht="14.25" hidden="false" customHeight="true" outlineLevel="0" collapsed="false">
      <c r="A30" s="109"/>
      <c r="B30" s="26"/>
      <c r="C30" s="110"/>
      <c r="D30" s="110"/>
      <c r="E30" s="110"/>
      <c r="F30" s="110"/>
      <c r="G30" s="46"/>
      <c r="H30" s="10"/>
      <c r="I30" s="16" t="s">
        <v>15</v>
      </c>
      <c r="J30" s="17" t="s">
        <v>16</v>
      </c>
      <c r="K30" s="18" t="s">
        <v>49</v>
      </c>
      <c r="L30" s="18" t="s">
        <v>49</v>
      </c>
      <c r="M30" s="20" t="s">
        <v>50</v>
      </c>
    </row>
    <row r="31" customFormat="false" ht="14.25" hidden="false" customHeight="false" outlineLevel="0" collapsed="false">
      <c r="A31" s="119" t="s">
        <v>58</v>
      </c>
      <c r="B31" s="120" t="s">
        <v>206</v>
      </c>
      <c r="C31" s="135" t="n">
        <v>42589</v>
      </c>
      <c r="D31" s="135" t="n">
        <v>42592</v>
      </c>
      <c r="E31" s="135" t="n">
        <v>42593</v>
      </c>
      <c r="F31" s="135" t="n">
        <v>42595</v>
      </c>
      <c r="G31" s="116"/>
      <c r="H31" s="16"/>
      <c r="I31" s="101"/>
      <c r="J31" s="43"/>
      <c r="K31" s="18"/>
      <c r="L31" s="18"/>
      <c r="M31" s="20"/>
    </row>
    <row r="32" customFormat="false" ht="14.25" hidden="false" customHeight="false" outlineLevel="0" collapsed="false">
      <c r="A32" s="119" t="s">
        <v>57</v>
      </c>
      <c r="B32" s="120" t="s">
        <v>207</v>
      </c>
      <c r="C32" s="135" t="n">
        <v>42596</v>
      </c>
      <c r="D32" s="135" t="n">
        <v>42599</v>
      </c>
      <c r="E32" s="135" t="n">
        <v>42600</v>
      </c>
      <c r="F32" s="135" t="n">
        <v>42602</v>
      </c>
      <c r="G32" s="116"/>
      <c r="H32" s="16"/>
      <c r="I32" s="26" t="s">
        <v>60</v>
      </c>
      <c r="J32" s="27"/>
      <c r="K32" s="18"/>
      <c r="L32" s="18"/>
      <c r="M32" s="20"/>
    </row>
    <row r="33" customFormat="false" ht="14.25" hidden="false" customHeight="false" outlineLevel="0" collapsed="false">
      <c r="A33" s="119" t="s">
        <v>58</v>
      </c>
      <c r="B33" s="120" t="s">
        <v>208</v>
      </c>
      <c r="C33" s="135" t="n">
        <v>42603</v>
      </c>
      <c r="D33" s="135" t="n">
        <v>42606</v>
      </c>
      <c r="E33" s="135" t="n">
        <v>42607</v>
      </c>
      <c r="F33" s="135" t="n">
        <v>42609</v>
      </c>
      <c r="G33" s="116"/>
      <c r="H33" s="16"/>
      <c r="I33" s="26" t="s">
        <v>26</v>
      </c>
      <c r="J33" s="27"/>
      <c r="K33" s="18"/>
      <c r="L33" s="18"/>
      <c r="M33" s="20"/>
    </row>
    <row r="34" customFormat="false" ht="14.25" hidden="false" customHeight="false" outlineLevel="0" collapsed="false">
      <c r="A34" s="119" t="s">
        <v>57</v>
      </c>
      <c r="B34" s="120" t="s">
        <v>209</v>
      </c>
      <c r="C34" s="135" t="n">
        <v>42610</v>
      </c>
      <c r="D34" s="135" t="n">
        <v>42613</v>
      </c>
      <c r="E34" s="135" t="n">
        <v>42614</v>
      </c>
      <c r="F34" s="135" t="n">
        <v>42616</v>
      </c>
      <c r="G34" s="116"/>
      <c r="H34" s="16"/>
      <c r="I34" s="26" t="s">
        <v>62</v>
      </c>
      <c r="J34" s="27"/>
      <c r="K34" s="18"/>
      <c r="L34" s="18"/>
      <c r="M34" s="20"/>
    </row>
    <row r="35" customFormat="false" ht="14.25" hidden="false" customHeight="false" outlineLevel="0" collapsed="false">
      <c r="A35" s="119" t="s">
        <v>58</v>
      </c>
      <c r="B35" s="120" t="s">
        <v>210</v>
      </c>
      <c r="C35" s="135" t="n">
        <v>42617</v>
      </c>
      <c r="D35" s="135" t="n">
        <v>42620</v>
      </c>
      <c r="E35" s="135" t="n">
        <v>42621</v>
      </c>
      <c r="F35" s="135" t="n">
        <v>42623</v>
      </c>
      <c r="G35" s="122"/>
      <c r="H35" s="101"/>
      <c r="I35" s="38"/>
      <c r="J35" s="136"/>
      <c r="K35" s="18"/>
      <c r="L35" s="18"/>
      <c r="M35" s="20"/>
    </row>
    <row r="36" customFormat="false" ht="14.25" hidden="false" customHeight="false" outlineLevel="0" collapsed="false">
      <c r="A36" s="117" t="s">
        <v>63</v>
      </c>
      <c r="B36" s="117"/>
      <c r="C36" s="117"/>
      <c r="D36" s="117"/>
      <c r="E36" s="117"/>
      <c r="F36" s="117"/>
      <c r="G36" s="117"/>
      <c r="H36" s="117"/>
      <c r="I36" s="117"/>
      <c r="J36" s="117"/>
      <c r="K36" s="40"/>
      <c r="L36" s="40"/>
      <c r="M36" s="40"/>
    </row>
    <row r="37" customFormat="false" ht="14.25" hidden="false" customHeight="true" outlineLevel="0" collapsed="false">
      <c r="A37" s="123" t="s">
        <v>4</v>
      </c>
      <c r="B37" s="38" t="s">
        <v>5</v>
      </c>
      <c r="C37" s="110" t="s">
        <v>64</v>
      </c>
      <c r="D37" s="110" t="s">
        <v>65</v>
      </c>
      <c r="E37" s="110" t="s">
        <v>66</v>
      </c>
      <c r="F37" s="11"/>
      <c r="G37" s="49"/>
      <c r="H37" s="46"/>
      <c r="I37" s="50" t="s">
        <v>11</v>
      </c>
      <c r="J37" s="50"/>
      <c r="K37" s="10" t="s">
        <v>12</v>
      </c>
      <c r="L37" s="10" t="s">
        <v>13</v>
      </c>
      <c r="M37" s="13" t="s">
        <v>14</v>
      </c>
    </row>
    <row r="38" customFormat="false" ht="14.25" hidden="false" customHeight="false" outlineLevel="0" collapsed="false">
      <c r="A38" s="123"/>
      <c r="B38" s="38"/>
      <c r="C38" s="38"/>
      <c r="D38" s="38"/>
      <c r="E38" s="38"/>
      <c r="F38" s="11"/>
      <c r="G38" s="49"/>
      <c r="H38" s="46"/>
      <c r="I38" s="16" t="s">
        <v>15</v>
      </c>
      <c r="J38" s="17" t="s">
        <v>16</v>
      </c>
      <c r="K38" s="36" t="s">
        <v>37</v>
      </c>
      <c r="L38" s="36" t="s">
        <v>37</v>
      </c>
      <c r="M38" s="51" t="s">
        <v>67</v>
      </c>
    </row>
    <row r="39" customFormat="false" ht="14.25" hidden="false" customHeight="false" outlineLevel="0" collapsed="false">
      <c r="A39" s="119" t="s">
        <v>69</v>
      </c>
      <c r="B39" s="120" t="s">
        <v>211</v>
      </c>
      <c r="C39" s="135" t="n">
        <v>42588</v>
      </c>
      <c r="D39" s="135" t="n">
        <v>42590</v>
      </c>
      <c r="E39" s="135" t="n">
        <v>42591</v>
      </c>
      <c r="F39" s="116"/>
      <c r="G39" s="16"/>
      <c r="H39" s="52"/>
      <c r="I39" s="53"/>
      <c r="J39" s="43"/>
      <c r="K39" s="36"/>
      <c r="L39" s="36"/>
      <c r="M39" s="51"/>
    </row>
    <row r="40" customFormat="false" ht="14.25" hidden="false" customHeight="false" outlineLevel="0" collapsed="false">
      <c r="A40" s="119" t="s">
        <v>68</v>
      </c>
      <c r="B40" s="120" t="s">
        <v>169</v>
      </c>
      <c r="C40" s="135" t="n">
        <v>42595</v>
      </c>
      <c r="D40" s="135" t="n">
        <v>42597</v>
      </c>
      <c r="E40" s="135" t="n">
        <v>42598</v>
      </c>
      <c r="F40" s="116"/>
      <c r="G40" s="16"/>
      <c r="H40" s="52"/>
      <c r="I40" s="26" t="s">
        <v>70</v>
      </c>
      <c r="J40" s="54" t="s">
        <v>71</v>
      </c>
      <c r="K40" s="36"/>
      <c r="L40" s="36"/>
      <c r="M40" s="51"/>
    </row>
    <row r="41" customFormat="false" ht="14.25" hidden="false" customHeight="false" outlineLevel="0" collapsed="false">
      <c r="A41" s="119" t="s">
        <v>69</v>
      </c>
      <c r="B41" s="120" t="s">
        <v>212</v>
      </c>
      <c r="C41" s="135" t="n">
        <v>42602</v>
      </c>
      <c r="D41" s="135" t="n">
        <v>42604</v>
      </c>
      <c r="E41" s="135" t="n">
        <v>42605</v>
      </c>
      <c r="F41" s="116"/>
      <c r="G41" s="16"/>
      <c r="H41" s="52"/>
      <c r="I41" s="26" t="s">
        <v>26</v>
      </c>
      <c r="J41" s="54" t="s">
        <v>26</v>
      </c>
      <c r="K41" s="36"/>
      <c r="L41" s="36"/>
      <c r="M41" s="51"/>
    </row>
    <row r="42" customFormat="false" ht="14.25" hidden="false" customHeight="false" outlineLevel="0" collapsed="false">
      <c r="A42" s="119" t="s">
        <v>68</v>
      </c>
      <c r="B42" s="120" t="s">
        <v>179</v>
      </c>
      <c r="C42" s="135" t="n">
        <v>42609</v>
      </c>
      <c r="D42" s="135" t="n">
        <v>42611</v>
      </c>
      <c r="E42" s="135" t="n">
        <v>42612</v>
      </c>
      <c r="F42" s="116"/>
      <c r="G42" s="16"/>
      <c r="H42" s="52"/>
      <c r="I42" s="26" t="s">
        <v>73</v>
      </c>
      <c r="J42" s="54" t="s">
        <v>53</v>
      </c>
      <c r="K42" s="36"/>
      <c r="L42" s="36"/>
      <c r="M42" s="51"/>
    </row>
    <row r="43" customFormat="false" ht="14.25" hidden="false" customHeight="false" outlineLevel="0" collapsed="false">
      <c r="A43" s="119" t="s">
        <v>69</v>
      </c>
      <c r="B43" s="120" t="s">
        <v>213</v>
      </c>
      <c r="C43" s="135" t="n">
        <v>42616</v>
      </c>
      <c r="D43" s="135" t="n">
        <v>42618</v>
      </c>
      <c r="E43" s="135" t="n">
        <v>42619</v>
      </c>
      <c r="F43" s="122"/>
      <c r="G43" s="101"/>
      <c r="H43" s="101"/>
      <c r="I43" s="26"/>
      <c r="J43" s="24"/>
      <c r="K43" s="36"/>
      <c r="L43" s="36"/>
      <c r="M43" s="51"/>
    </row>
    <row r="44" s="141" customFormat="true" ht="14.25" hidden="false" customHeight="false" outlineLevel="0" collapsed="false">
      <c r="A44" s="31" t="s">
        <v>191</v>
      </c>
      <c r="B44" s="31"/>
      <c r="C44" s="31"/>
      <c r="D44" s="31"/>
      <c r="E44" s="31"/>
      <c r="F44" s="31"/>
      <c r="G44" s="31"/>
      <c r="H44" s="31"/>
      <c r="I44" s="31"/>
      <c r="J44" s="31"/>
      <c r="K44" s="75"/>
      <c r="L44" s="75"/>
      <c r="M44" s="75"/>
    </row>
    <row r="45" customFormat="false" ht="14.25" hidden="false" customHeight="true" outlineLevel="0" collapsed="false">
      <c r="A45" s="123" t="s">
        <v>4</v>
      </c>
      <c r="B45" s="38" t="s">
        <v>5</v>
      </c>
      <c r="C45" s="110" t="s">
        <v>45</v>
      </c>
      <c r="D45" s="111" t="s">
        <v>75</v>
      </c>
      <c r="E45" s="111" t="s">
        <v>76</v>
      </c>
      <c r="F45" s="111" t="s">
        <v>77</v>
      </c>
      <c r="G45" s="10"/>
      <c r="H45" s="10"/>
      <c r="I45" s="13" t="s">
        <v>11</v>
      </c>
      <c r="J45" s="13"/>
      <c r="K45" s="10" t="s">
        <v>12</v>
      </c>
      <c r="L45" s="10" t="s">
        <v>13</v>
      </c>
      <c r="M45" s="13" t="s">
        <v>14</v>
      </c>
    </row>
    <row r="46" customFormat="false" ht="14.25" hidden="false" customHeight="false" outlineLevel="0" collapsed="false">
      <c r="A46" s="123"/>
      <c r="B46" s="38"/>
      <c r="C46" s="38"/>
      <c r="D46" s="111"/>
      <c r="E46" s="111"/>
      <c r="F46" s="111"/>
      <c r="G46" s="10"/>
      <c r="H46" s="10"/>
      <c r="I46" s="16" t="s">
        <v>15</v>
      </c>
      <c r="J46" s="17" t="s">
        <v>16</v>
      </c>
      <c r="K46" s="36" t="s">
        <v>49</v>
      </c>
      <c r="L46" s="36" t="s">
        <v>49</v>
      </c>
      <c r="M46" s="51" t="s">
        <v>50</v>
      </c>
    </row>
    <row r="47" customFormat="false" ht="14.25" hidden="false" customHeight="false" outlineLevel="0" collapsed="false">
      <c r="A47" s="139" t="s">
        <v>214</v>
      </c>
      <c r="B47" s="120" t="s">
        <v>193</v>
      </c>
      <c r="C47" s="135" t="n">
        <v>42589</v>
      </c>
      <c r="D47" s="135" t="n">
        <v>42592</v>
      </c>
      <c r="E47" s="135" t="n">
        <v>42593</v>
      </c>
      <c r="F47" s="16" t="n">
        <f aca="false">C47+5</f>
        <v>42594</v>
      </c>
      <c r="G47" s="135"/>
      <c r="H47" s="135"/>
      <c r="I47" s="42"/>
      <c r="J47" s="57"/>
      <c r="K47" s="36"/>
      <c r="L47" s="36"/>
      <c r="M47" s="51"/>
    </row>
    <row r="48" customFormat="false" ht="14.25" hidden="false" customHeight="false" outlineLevel="0" collapsed="false">
      <c r="A48" s="133" t="s">
        <v>192</v>
      </c>
      <c r="B48" s="120" t="s">
        <v>215</v>
      </c>
      <c r="C48" s="135" t="n">
        <f aca="false">C47+7</f>
        <v>42596</v>
      </c>
      <c r="D48" s="135" t="n">
        <v>42599</v>
      </c>
      <c r="E48" s="135" t="n">
        <v>42600</v>
      </c>
      <c r="F48" s="16" t="n">
        <f aca="false">C48+5</f>
        <v>42601</v>
      </c>
      <c r="G48" s="135"/>
      <c r="H48" s="135"/>
      <c r="I48" s="58" t="s">
        <v>53</v>
      </c>
      <c r="J48" s="27"/>
      <c r="K48" s="36"/>
      <c r="L48" s="36"/>
      <c r="M48" s="51"/>
    </row>
    <row r="49" customFormat="false" ht="14.25" hidden="false" customHeight="false" outlineLevel="0" collapsed="false">
      <c r="A49" s="133" t="s">
        <v>141</v>
      </c>
      <c r="B49" s="120" t="s">
        <v>215</v>
      </c>
      <c r="C49" s="135" t="n">
        <f aca="false">C48+7</f>
        <v>42603</v>
      </c>
      <c r="D49" s="135" t="n">
        <v>42606</v>
      </c>
      <c r="E49" s="135" t="n">
        <v>42607</v>
      </c>
      <c r="F49" s="16" t="n">
        <f aca="false">C49+5</f>
        <v>42608</v>
      </c>
      <c r="G49" s="135"/>
      <c r="H49" s="135"/>
      <c r="I49" s="26" t="s">
        <v>26</v>
      </c>
      <c r="J49" s="27"/>
      <c r="K49" s="36"/>
      <c r="L49" s="36"/>
      <c r="M49" s="51"/>
    </row>
    <row r="50" customFormat="false" ht="14.25" hidden="false" customHeight="false" outlineLevel="0" collapsed="false">
      <c r="A50" s="133" t="s">
        <v>81</v>
      </c>
      <c r="B50" s="120" t="s">
        <v>215</v>
      </c>
      <c r="C50" s="135" t="n">
        <f aca="false">C49+7</f>
        <v>42610</v>
      </c>
      <c r="D50" s="135" t="n">
        <v>42613</v>
      </c>
      <c r="E50" s="135" t="n">
        <v>42614</v>
      </c>
      <c r="F50" s="16" t="n">
        <f aca="false">C50+5</f>
        <v>42615</v>
      </c>
      <c r="G50" s="135"/>
      <c r="H50" s="135"/>
      <c r="I50" s="62"/>
      <c r="J50" s="27"/>
      <c r="K50" s="36"/>
      <c r="L50" s="36"/>
      <c r="M50" s="51"/>
    </row>
    <row r="51" customFormat="false" ht="14.25" hidden="false" customHeight="false" outlineLevel="0" collapsed="false">
      <c r="A51" s="133" t="s">
        <v>82</v>
      </c>
      <c r="B51" s="120" t="s">
        <v>215</v>
      </c>
      <c r="C51" s="135" t="n">
        <f aca="false">C50+7</f>
        <v>42617</v>
      </c>
      <c r="D51" s="135" t="n">
        <v>42620</v>
      </c>
      <c r="E51" s="135" t="n">
        <v>42621</v>
      </c>
      <c r="F51" s="135" t="n">
        <v>42622</v>
      </c>
      <c r="G51" s="135"/>
      <c r="H51" s="135"/>
      <c r="I51" s="26"/>
      <c r="J51" s="27"/>
      <c r="K51" s="36"/>
      <c r="L51" s="36"/>
      <c r="M51" s="51"/>
    </row>
    <row r="52" s="141" customFormat="true" ht="14.25" hidden="false" customHeight="false" outlineLevel="0" collapsed="false">
      <c r="A52" s="115" t="s">
        <v>167</v>
      </c>
      <c r="B52" s="115"/>
      <c r="C52" s="115"/>
      <c r="D52" s="115"/>
      <c r="E52" s="115"/>
      <c r="F52" s="115"/>
      <c r="G52" s="115"/>
      <c r="H52" s="115"/>
      <c r="I52" s="115"/>
      <c r="J52" s="115"/>
      <c r="K52" s="75"/>
      <c r="L52" s="75"/>
      <c r="M52" s="75"/>
    </row>
    <row r="53" customFormat="false" ht="14.25" hidden="false" customHeight="true" outlineLevel="0" collapsed="false">
      <c r="A53" s="9" t="s">
        <v>4</v>
      </c>
      <c r="B53" s="10" t="s">
        <v>5</v>
      </c>
      <c r="C53" s="11" t="s">
        <v>45</v>
      </c>
      <c r="D53" s="12" t="s">
        <v>75</v>
      </c>
      <c r="E53" s="12" t="s">
        <v>216</v>
      </c>
      <c r="F53" s="12" t="s">
        <v>85</v>
      </c>
      <c r="G53" s="12" t="s">
        <v>86</v>
      </c>
      <c r="H53" s="12" t="s">
        <v>8</v>
      </c>
      <c r="I53" s="13" t="s">
        <v>11</v>
      </c>
      <c r="J53" s="13"/>
      <c r="K53" s="10" t="s">
        <v>12</v>
      </c>
      <c r="L53" s="10" t="s">
        <v>13</v>
      </c>
      <c r="M53" s="13" t="s">
        <v>14</v>
      </c>
    </row>
    <row r="54" customFormat="false" ht="14.25" hidden="false" customHeight="false" outlineLevel="0" collapsed="false">
      <c r="A54" s="9"/>
      <c r="B54" s="10"/>
      <c r="C54" s="11"/>
      <c r="D54" s="12"/>
      <c r="E54" s="12"/>
      <c r="F54" s="12"/>
      <c r="G54" s="12"/>
      <c r="H54" s="12"/>
      <c r="I54" s="16" t="s">
        <v>15</v>
      </c>
      <c r="J54" s="17" t="s">
        <v>16</v>
      </c>
      <c r="K54" s="36" t="s">
        <v>49</v>
      </c>
      <c r="L54" s="36" t="s">
        <v>49</v>
      </c>
      <c r="M54" s="51" t="s">
        <v>50</v>
      </c>
    </row>
    <row r="55" customFormat="false" ht="14.25" hidden="false" customHeight="false" outlineLevel="0" collapsed="false">
      <c r="A55" s="65" t="s">
        <v>88</v>
      </c>
      <c r="B55" s="134" t="s">
        <v>217</v>
      </c>
      <c r="C55" s="135" t="n">
        <v>42589</v>
      </c>
      <c r="D55" s="16" t="n">
        <f aca="false">C55+3</f>
        <v>42592</v>
      </c>
      <c r="E55" s="16" t="n">
        <f aca="false">C55+3</f>
        <v>42592</v>
      </c>
      <c r="F55" s="16" t="n">
        <f aca="false">C55+5</f>
        <v>42594</v>
      </c>
      <c r="G55" s="16" t="n">
        <f aca="false">C55+6</f>
        <v>42595</v>
      </c>
      <c r="H55" s="16" t="n">
        <f aca="false">C55+7</f>
        <v>42596</v>
      </c>
      <c r="I55" s="70" t="s">
        <v>26</v>
      </c>
      <c r="J55" s="71"/>
      <c r="K55" s="36"/>
      <c r="L55" s="36"/>
      <c r="M55" s="51"/>
    </row>
    <row r="56" customFormat="false" ht="14.25" hidden="false" customHeight="false" outlineLevel="0" collapsed="false">
      <c r="A56" s="65" t="s">
        <v>123</v>
      </c>
      <c r="B56" s="134" t="s">
        <v>218</v>
      </c>
      <c r="C56" s="135" t="n">
        <f aca="false">C55+7</f>
        <v>42596</v>
      </c>
      <c r="D56" s="16" t="n">
        <f aca="false">C56+3</f>
        <v>42599</v>
      </c>
      <c r="E56" s="16" t="n">
        <f aca="false">C56+3</f>
        <v>42599</v>
      </c>
      <c r="F56" s="16" t="n">
        <f aca="false">C56+5</f>
        <v>42601</v>
      </c>
      <c r="G56" s="16" t="n">
        <f aca="false">C56+6</f>
        <v>42602</v>
      </c>
      <c r="H56" s="16" t="n">
        <f aca="false">C56+7</f>
        <v>42603</v>
      </c>
      <c r="I56" s="70" t="s">
        <v>91</v>
      </c>
      <c r="J56" s="71"/>
      <c r="K56" s="36"/>
      <c r="L56" s="36"/>
      <c r="M56" s="51"/>
    </row>
    <row r="57" customFormat="false" ht="14.25" hidden="false" customHeight="false" outlineLevel="0" collapsed="false">
      <c r="A57" s="65" t="s">
        <v>88</v>
      </c>
      <c r="B57" s="134" t="s">
        <v>219</v>
      </c>
      <c r="C57" s="135" t="n">
        <f aca="false">C56+7</f>
        <v>42603</v>
      </c>
      <c r="D57" s="16" t="n">
        <f aca="false">C57+3</f>
        <v>42606</v>
      </c>
      <c r="E57" s="16" t="n">
        <f aca="false">C57+3</f>
        <v>42606</v>
      </c>
      <c r="F57" s="16" t="n">
        <f aca="false">C57+5</f>
        <v>42608</v>
      </c>
      <c r="G57" s="16" t="n">
        <f aca="false">C57+6</f>
        <v>42609</v>
      </c>
      <c r="H57" s="16" t="n">
        <f aca="false">C57+7</f>
        <v>42610</v>
      </c>
      <c r="I57" s="70"/>
      <c r="J57" s="71"/>
      <c r="K57" s="36"/>
      <c r="L57" s="36"/>
      <c r="M57" s="51"/>
    </row>
    <row r="58" customFormat="false" ht="14.25" hidden="false" customHeight="false" outlineLevel="0" collapsed="false">
      <c r="A58" s="65" t="s">
        <v>123</v>
      </c>
      <c r="B58" s="134" t="s">
        <v>220</v>
      </c>
      <c r="C58" s="135" t="n">
        <f aca="false">C57+7</f>
        <v>42610</v>
      </c>
      <c r="D58" s="16" t="n">
        <f aca="false">C58+3</f>
        <v>42613</v>
      </c>
      <c r="E58" s="16" t="n">
        <f aca="false">C58+3</f>
        <v>42613</v>
      </c>
      <c r="F58" s="16" t="n">
        <f aca="false">C58+5</f>
        <v>42615</v>
      </c>
      <c r="G58" s="16" t="n">
        <f aca="false">C58+6</f>
        <v>42616</v>
      </c>
      <c r="H58" s="16" t="n">
        <f aca="false">C58+7</f>
        <v>42617</v>
      </c>
      <c r="I58" s="73"/>
      <c r="J58" s="71"/>
      <c r="K58" s="63"/>
      <c r="L58" s="63"/>
      <c r="M58" s="64"/>
    </row>
    <row r="59" customFormat="false" ht="14.25" hidden="false" customHeight="false" outlineLevel="0" collapsed="false">
      <c r="A59" s="140"/>
      <c r="B59" s="134"/>
      <c r="C59" s="16"/>
      <c r="D59" s="16"/>
      <c r="E59" s="16"/>
      <c r="F59" s="16"/>
      <c r="G59" s="16"/>
      <c r="H59" s="16"/>
      <c r="I59" s="73"/>
      <c r="J59" s="71"/>
      <c r="K59" s="63"/>
      <c r="L59" s="63"/>
      <c r="M59" s="64"/>
    </row>
    <row r="60" customFormat="false" ht="14.25" hidden="false" customHeight="false" outlineLevel="0" collapsed="false">
      <c r="A60" s="149" t="s">
        <v>147</v>
      </c>
      <c r="B60" s="149"/>
      <c r="C60" s="149"/>
      <c r="D60" s="149"/>
      <c r="E60" s="149"/>
      <c r="F60" s="149"/>
      <c r="G60" s="149"/>
      <c r="H60" s="149"/>
      <c r="I60" s="149"/>
      <c r="J60" s="149"/>
      <c r="K60" s="150"/>
      <c r="L60" s="150"/>
      <c r="M60" s="150"/>
    </row>
    <row r="61" customFormat="false" ht="14.25" hidden="false" customHeight="true" outlineLevel="0" collapsed="false">
      <c r="A61" s="109" t="s">
        <v>4</v>
      </c>
      <c r="B61" s="26" t="s">
        <v>5</v>
      </c>
      <c r="C61" s="110" t="s">
        <v>45</v>
      </c>
      <c r="D61" s="110" t="s">
        <v>93</v>
      </c>
      <c r="E61" s="110" t="s">
        <v>94</v>
      </c>
      <c r="F61" s="76"/>
      <c r="G61" s="76"/>
      <c r="H61" s="76"/>
      <c r="I61" s="77" t="s">
        <v>11</v>
      </c>
      <c r="J61" s="77"/>
      <c r="K61" s="10" t="s">
        <v>12</v>
      </c>
      <c r="L61" s="10" t="s">
        <v>13</v>
      </c>
      <c r="M61" s="13" t="s">
        <v>14</v>
      </c>
    </row>
    <row r="62" customFormat="false" ht="14.25" hidden="false" customHeight="false" outlineLevel="0" collapsed="false">
      <c r="A62" s="109"/>
      <c r="B62" s="26"/>
      <c r="C62" s="110"/>
      <c r="D62" s="110"/>
      <c r="E62" s="110"/>
      <c r="F62" s="76"/>
      <c r="G62" s="76"/>
      <c r="H62" s="76"/>
      <c r="I62" s="16" t="s">
        <v>15</v>
      </c>
      <c r="J62" s="17" t="s">
        <v>16</v>
      </c>
      <c r="K62" s="58" t="s">
        <v>95</v>
      </c>
      <c r="L62" s="58" t="s">
        <v>95</v>
      </c>
      <c r="M62" s="78" t="s">
        <v>96</v>
      </c>
    </row>
    <row r="63" customFormat="false" ht="14.25" hidden="false" customHeight="false" outlineLevel="0" collapsed="false">
      <c r="A63" s="119" t="s">
        <v>100</v>
      </c>
      <c r="B63" s="134" t="s">
        <v>211</v>
      </c>
      <c r="C63" s="135" t="n">
        <v>42589</v>
      </c>
      <c r="D63" s="135" t="n">
        <v>42591</v>
      </c>
      <c r="E63" s="135" t="n">
        <v>42592</v>
      </c>
      <c r="F63" s="116"/>
      <c r="G63" s="16"/>
      <c r="H63" s="16"/>
      <c r="I63" s="101"/>
      <c r="J63" s="79"/>
      <c r="K63" s="58"/>
      <c r="L63" s="58"/>
      <c r="M63" s="78"/>
    </row>
    <row r="64" customFormat="false" ht="14.25" hidden="false" customHeight="false" outlineLevel="0" collapsed="false">
      <c r="A64" s="119" t="s">
        <v>116</v>
      </c>
      <c r="B64" s="134" t="s">
        <v>211</v>
      </c>
      <c r="C64" s="135" t="n">
        <v>42596</v>
      </c>
      <c r="D64" s="135" t="n">
        <v>42598</v>
      </c>
      <c r="E64" s="135" t="n">
        <v>42599</v>
      </c>
      <c r="F64" s="116"/>
      <c r="G64" s="16"/>
      <c r="H64" s="16"/>
      <c r="I64" s="70" t="s">
        <v>99</v>
      </c>
      <c r="J64" s="71"/>
      <c r="K64" s="58"/>
      <c r="L64" s="58"/>
      <c r="M64" s="78"/>
    </row>
    <row r="65" customFormat="false" ht="14.25" hidden="false" customHeight="false" outlineLevel="0" collapsed="false">
      <c r="A65" s="119" t="s">
        <v>100</v>
      </c>
      <c r="B65" s="134" t="s">
        <v>212</v>
      </c>
      <c r="C65" s="135" t="n">
        <v>42603</v>
      </c>
      <c r="D65" s="135" t="n">
        <v>42605</v>
      </c>
      <c r="E65" s="135" t="n">
        <v>42606</v>
      </c>
      <c r="F65" s="116"/>
      <c r="G65" s="16"/>
      <c r="H65" s="16"/>
      <c r="I65" s="70" t="s">
        <v>26</v>
      </c>
      <c r="J65" s="71"/>
      <c r="K65" s="58"/>
      <c r="L65" s="58"/>
      <c r="M65" s="78"/>
    </row>
    <row r="66" customFormat="false" ht="14.25" hidden="false" customHeight="false" outlineLevel="0" collapsed="false">
      <c r="A66" s="119" t="s">
        <v>116</v>
      </c>
      <c r="B66" s="134" t="s">
        <v>212</v>
      </c>
      <c r="C66" s="135" t="n">
        <v>42610</v>
      </c>
      <c r="D66" s="135" t="n">
        <v>42612</v>
      </c>
      <c r="E66" s="135" t="n">
        <v>42613</v>
      </c>
      <c r="F66" s="116"/>
      <c r="G66" s="16"/>
      <c r="H66" s="16"/>
      <c r="I66" s="70" t="s">
        <v>91</v>
      </c>
      <c r="J66" s="71"/>
      <c r="K66" s="58"/>
      <c r="L66" s="58"/>
      <c r="M66" s="78"/>
    </row>
    <row r="67" customFormat="false" ht="14.25" hidden="false" customHeight="false" outlineLevel="0" collapsed="false">
      <c r="A67" s="119" t="s">
        <v>100</v>
      </c>
      <c r="B67" s="134" t="s">
        <v>213</v>
      </c>
      <c r="C67" s="135" t="n">
        <v>42617</v>
      </c>
      <c r="D67" s="135" t="n">
        <v>42619</v>
      </c>
      <c r="E67" s="135" t="n">
        <v>42620</v>
      </c>
      <c r="F67" s="122"/>
      <c r="G67" s="101"/>
      <c r="H67" s="101"/>
      <c r="I67" s="38"/>
      <c r="J67" s="80"/>
      <c r="K67" s="58"/>
      <c r="L67" s="58"/>
      <c r="M67" s="78"/>
    </row>
    <row r="68" customFormat="false" ht="14.25" hidden="false" customHeight="false" outlineLevel="0" collapsed="false">
      <c r="A68" s="149" t="s">
        <v>101</v>
      </c>
      <c r="B68" s="149"/>
      <c r="C68" s="149"/>
      <c r="D68" s="149"/>
      <c r="E68" s="149"/>
      <c r="F68" s="149"/>
      <c r="G68" s="149"/>
      <c r="H68" s="149"/>
      <c r="I68" s="149"/>
      <c r="J68" s="149"/>
      <c r="K68" s="150"/>
      <c r="L68" s="150"/>
      <c r="M68" s="150"/>
    </row>
    <row r="69" customFormat="false" ht="14.25" hidden="false" customHeight="true" outlineLevel="0" collapsed="false">
      <c r="A69" s="154" t="s">
        <v>4</v>
      </c>
      <c r="B69" s="82" t="s">
        <v>5</v>
      </c>
      <c r="C69" s="83" t="s">
        <v>45</v>
      </c>
      <c r="D69" s="84" t="s">
        <v>93</v>
      </c>
      <c r="E69" s="83" t="s">
        <v>94</v>
      </c>
      <c r="F69" s="85"/>
      <c r="G69" s="85"/>
      <c r="H69" s="85"/>
      <c r="I69" s="86" t="s">
        <v>11</v>
      </c>
      <c r="J69" s="86"/>
      <c r="K69" s="142" t="s">
        <v>12</v>
      </c>
      <c r="L69" s="142" t="s">
        <v>13</v>
      </c>
      <c r="M69" s="142" t="s">
        <v>14</v>
      </c>
    </row>
    <row r="70" customFormat="false" ht="14.25" hidden="false" customHeight="false" outlineLevel="0" collapsed="false">
      <c r="A70" s="154"/>
      <c r="B70" s="82"/>
      <c r="C70" s="83"/>
      <c r="D70" s="84"/>
      <c r="E70" s="83"/>
      <c r="F70" s="85"/>
      <c r="G70" s="85"/>
      <c r="H70" s="85"/>
      <c r="I70" s="16" t="s">
        <v>15</v>
      </c>
      <c r="J70" s="17" t="s">
        <v>16</v>
      </c>
      <c r="K70" s="144" t="s">
        <v>95</v>
      </c>
      <c r="L70" s="144" t="s">
        <v>95</v>
      </c>
      <c r="M70" s="144" t="s">
        <v>96</v>
      </c>
    </row>
    <row r="71" customFormat="false" ht="14.25" hidden="false" customHeight="false" outlineLevel="0" collapsed="false">
      <c r="A71" s="128" t="s">
        <v>156</v>
      </c>
      <c r="B71" s="134" t="s">
        <v>217</v>
      </c>
      <c r="C71" s="135" t="n">
        <v>42589</v>
      </c>
      <c r="D71" s="16" t="n">
        <f aca="false">C71+2</f>
        <v>42591</v>
      </c>
      <c r="E71" s="16" t="n">
        <f aca="false">C71+3</f>
        <v>42592</v>
      </c>
      <c r="F71" s="90"/>
      <c r="G71" s="90"/>
      <c r="H71" s="90"/>
      <c r="I71" s="101"/>
      <c r="J71" s="27"/>
      <c r="K71" s="144"/>
      <c r="L71" s="144"/>
      <c r="M71" s="144"/>
    </row>
    <row r="72" customFormat="false" ht="14.25" hidden="false" customHeight="false" outlineLevel="0" collapsed="false">
      <c r="A72" s="128" t="s">
        <v>156</v>
      </c>
      <c r="B72" s="134" t="s">
        <v>218</v>
      </c>
      <c r="C72" s="135" t="n">
        <f aca="false">C71+7</f>
        <v>42596</v>
      </c>
      <c r="D72" s="16" t="n">
        <f aca="false">C72+2</f>
        <v>42598</v>
      </c>
      <c r="E72" s="16" t="n">
        <f aca="false">C72+3</f>
        <v>42599</v>
      </c>
      <c r="F72" s="90"/>
      <c r="G72" s="90"/>
      <c r="H72" s="90"/>
      <c r="I72" s="67" t="s">
        <v>104</v>
      </c>
      <c r="J72" s="71"/>
      <c r="K72" s="144"/>
      <c r="L72" s="144"/>
      <c r="M72" s="144"/>
    </row>
    <row r="73" customFormat="false" ht="14.25" hidden="false" customHeight="false" outlineLevel="0" collapsed="false">
      <c r="A73" s="128" t="s">
        <v>156</v>
      </c>
      <c r="B73" s="134" t="s">
        <v>219</v>
      </c>
      <c r="C73" s="135" t="n">
        <f aca="false">C72+7</f>
        <v>42603</v>
      </c>
      <c r="D73" s="16" t="n">
        <f aca="false">C73+2</f>
        <v>42605</v>
      </c>
      <c r="E73" s="16" t="n">
        <f aca="false">C73+3</f>
        <v>42606</v>
      </c>
      <c r="F73" s="90"/>
      <c r="G73" s="90"/>
      <c r="H73" s="90"/>
      <c r="I73" s="70" t="s">
        <v>26</v>
      </c>
      <c r="J73" s="71"/>
      <c r="K73" s="144"/>
      <c r="L73" s="144"/>
      <c r="M73" s="144"/>
    </row>
    <row r="74" customFormat="false" ht="14.25" hidden="false" customHeight="false" outlineLevel="0" collapsed="false">
      <c r="A74" s="128" t="s">
        <v>156</v>
      </c>
      <c r="B74" s="134" t="s">
        <v>220</v>
      </c>
      <c r="C74" s="135" t="n">
        <f aca="false">C73+7</f>
        <v>42610</v>
      </c>
      <c r="D74" s="16" t="n">
        <f aca="false">C74+2</f>
        <v>42612</v>
      </c>
      <c r="E74" s="16" t="n">
        <f aca="false">C74+3</f>
        <v>42613</v>
      </c>
      <c r="F74" s="90"/>
      <c r="G74" s="90"/>
      <c r="H74" s="90"/>
      <c r="I74" s="70" t="s">
        <v>91</v>
      </c>
      <c r="J74" s="71"/>
      <c r="K74" s="144"/>
      <c r="L74" s="144"/>
      <c r="M74" s="144"/>
    </row>
    <row r="75" customFormat="false" ht="14.25" hidden="false" customHeight="false" outlineLevel="0" collapsed="false">
      <c r="A75" s="144"/>
      <c r="B75" s="127"/>
      <c r="C75" s="16"/>
      <c r="D75" s="16"/>
      <c r="E75" s="16"/>
      <c r="F75" s="90"/>
      <c r="G75" s="90"/>
      <c r="H75" s="90"/>
      <c r="I75" s="155"/>
      <c r="J75" s="156"/>
      <c r="K75" s="144"/>
      <c r="L75" s="144"/>
      <c r="M75" s="144"/>
    </row>
  </sheetData>
  <mergeCells count="129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1"/>
    <mergeCell ref="L6:L11"/>
    <mergeCell ref="M6:M11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9"/>
    <mergeCell ref="L14:L19"/>
    <mergeCell ref="M14:M19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7"/>
    <mergeCell ref="L22:L27"/>
    <mergeCell ref="M22:M27"/>
    <mergeCell ref="A28:J28"/>
    <mergeCell ref="K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30:K35"/>
    <mergeCell ref="L30:L35"/>
    <mergeCell ref="M30:M35"/>
    <mergeCell ref="A36:J36"/>
    <mergeCell ref="K36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K38:K43"/>
    <mergeCell ref="L38:L43"/>
    <mergeCell ref="M38:M43"/>
    <mergeCell ref="A44:J44"/>
    <mergeCell ref="K44:M44"/>
    <mergeCell ref="A45:A46"/>
    <mergeCell ref="B45:B46"/>
    <mergeCell ref="C45:C46"/>
    <mergeCell ref="D45:D46"/>
    <mergeCell ref="E45:E46"/>
    <mergeCell ref="F45:F46"/>
    <mergeCell ref="G45:G46"/>
    <mergeCell ref="H45:H46"/>
    <mergeCell ref="I45:J45"/>
    <mergeCell ref="K46:K51"/>
    <mergeCell ref="L46:L51"/>
    <mergeCell ref="M46:M51"/>
    <mergeCell ref="A52:J52"/>
    <mergeCell ref="K52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J53"/>
    <mergeCell ref="K54:K57"/>
    <mergeCell ref="L54:L57"/>
    <mergeCell ref="M54:M57"/>
    <mergeCell ref="A60:J60"/>
    <mergeCell ref="K60:M60"/>
    <mergeCell ref="A61:A62"/>
    <mergeCell ref="B61:B62"/>
    <mergeCell ref="C61:C62"/>
    <mergeCell ref="D61:D62"/>
    <mergeCell ref="E61:E62"/>
    <mergeCell ref="F61:F62"/>
    <mergeCell ref="G61:G62"/>
    <mergeCell ref="H61:H62"/>
    <mergeCell ref="I61:J61"/>
    <mergeCell ref="K62:K67"/>
    <mergeCell ref="L62:L67"/>
    <mergeCell ref="M62:M67"/>
    <mergeCell ref="A68:J68"/>
    <mergeCell ref="K68:M68"/>
    <mergeCell ref="A69:A70"/>
    <mergeCell ref="B69:B70"/>
    <mergeCell ref="C69:C70"/>
    <mergeCell ref="D69:D70"/>
    <mergeCell ref="E69:E70"/>
    <mergeCell ref="F69:F70"/>
    <mergeCell ref="G69:G70"/>
    <mergeCell ref="H69:H70"/>
    <mergeCell ref="I69:J69"/>
    <mergeCell ref="K70:K75"/>
    <mergeCell ref="L70:L75"/>
    <mergeCell ref="M70:M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74" width="31.99"/>
    <col collapsed="false" customWidth="true" hidden="false" outlineLevel="0" max="2" min="2" style="74" width="7.74"/>
    <col collapsed="false" customWidth="true" hidden="false" outlineLevel="0" max="3" min="3" style="74" width="9.5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25" hidden="false" customHeight="false" outlineLevel="0" collapsed="false">
      <c r="A3" s="5" t="s">
        <v>221</v>
      </c>
      <c r="B3" s="5"/>
      <c r="C3" s="5"/>
      <c r="D3" s="5"/>
      <c r="E3" s="5"/>
      <c r="F3" s="5"/>
      <c r="G3" s="5"/>
      <c r="H3" s="5"/>
      <c r="I3" s="5"/>
      <c r="J3" s="5"/>
      <c r="K3" s="1"/>
      <c r="L3" s="1"/>
      <c r="M3" s="1"/>
    </row>
    <row r="4" s="141" customFormat="true" ht="14.25" hidden="false" customHeight="false" outlineLevel="0" collapsed="false">
      <c r="A4" s="6" t="s">
        <v>109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customFormat="false" ht="14.25" hidden="false" customHeight="true" outlineLevel="0" collapsed="false">
      <c r="A5" s="109" t="s">
        <v>4</v>
      </c>
      <c r="B5" s="26" t="s">
        <v>5</v>
      </c>
      <c r="C5" s="110" t="s">
        <v>6</v>
      </c>
      <c r="D5" s="111" t="s">
        <v>7</v>
      </c>
      <c r="E5" s="111" t="s">
        <v>8</v>
      </c>
      <c r="F5" s="110" t="s">
        <v>9</v>
      </c>
      <c r="G5" s="111" t="s">
        <v>10</v>
      </c>
      <c r="H5" s="26"/>
      <c r="I5" s="13" t="s">
        <v>11</v>
      </c>
      <c r="J5" s="13"/>
      <c r="K5" s="10" t="s">
        <v>12</v>
      </c>
      <c r="L5" s="10" t="s">
        <v>13</v>
      </c>
      <c r="M5" s="13" t="s">
        <v>14</v>
      </c>
    </row>
    <row r="6" customFormat="false" ht="14.25" hidden="false" customHeight="true" outlineLevel="0" collapsed="false">
      <c r="A6" s="109"/>
      <c r="B6" s="26"/>
      <c r="C6" s="110"/>
      <c r="D6" s="111"/>
      <c r="E6" s="111"/>
      <c r="F6" s="110"/>
      <c r="G6" s="111"/>
      <c r="H6" s="111"/>
      <c r="I6" s="16" t="s">
        <v>15</v>
      </c>
      <c r="J6" s="17" t="s">
        <v>16</v>
      </c>
      <c r="K6" s="18" t="s">
        <v>17</v>
      </c>
      <c r="L6" s="19" t="s">
        <v>18</v>
      </c>
      <c r="M6" s="20" t="s">
        <v>19</v>
      </c>
    </row>
    <row r="7" customFormat="false" ht="14.25" hidden="false" customHeight="false" outlineLevel="0" collapsed="false">
      <c r="A7" s="133" t="s">
        <v>184</v>
      </c>
      <c r="B7" s="120" t="s">
        <v>200</v>
      </c>
      <c r="C7" s="135" t="n">
        <v>42620</v>
      </c>
      <c r="D7" s="135" t="n">
        <v>42622</v>
      </c>
      <c r="E7" s="135" t="n">
        <v>42624</v>
      </c>
      <c r="F7" s="135" t="n">
        <v>42625</v>
      </c>
      <c r="G7" s="135" t="n">
        <v>42625</v>
      </c>
      <c r="H7" s="16"/>
      <c r="I7" s="38"/>
      <c r="J7" s="24"/>
      <c r="K7" s="18"/>
      <c r="L7" s="19"/>
      <c r="M7" s="20"/>
    </row>
    <row r="8" customFormat="false" ht="14.25" hidden="false" customHeight="false" outlineLevel="0" collapsed="false">
      <c r="A8" s="133" t="s">
        <v>186</v>
      </c>
      <c r="B8" s="120" t="s">
        <v>222</v>
      </c>
      <c r="C8" s="135" t="n">
        <f aca="false">C7+7</f>
        <v>42627</v>
      </c>
      <c r="D8" s="135" t="n">
        <v>42629</v>
      </c>
      <c r="E8" s="135" t="n">
        <v>42631</v>
      </c>
      <c r="F8" s="135" t="n">
        <v>42632</v>
      </c>
      <c r="G8" s="135" t="n">
        <v>42632</v>
      </c>
      <c r="H8" s="16"/>
      <c r="I8" s="26" t="s">
        <v>23</v>
      </c>
      <c r="J8" s="27"/>
      <c r="K8" s="18"/>
      <c r="L8" s="19"/>
      <c r="M8" s="20"/>
    </row>
    <row r="9" customFormat="false" ht="14.25" hidden="false" customHeight="false" outlineLevel="0" collapsed="false">
      <c r="A9" s="133" t="s">
        <v>180</v>
      </c>
      <c r="B9" s="120" t="s">
        <v>223</v>
      </c>
      <c r="C9" s="135" t="n">
        <f aca="false">C8+7</f>
        <v>42634</v>
      </c>
      <c r="D9" s="135" t="n">
        <v>42636</v>
      </c>
      <c r="E9" s="135" t="n">
        <v>42638</v>
      </c>
      <c r="F9" s="135" t="n">
        <v>42639</v>
      </c>
      <c r="G9" s="135" t="n">
        <v>42639</v>
      </c>
      <c r="H9" s="16"/>
      <c r="I9" s="26" t="s">
        <v>26</v>
      </c>
      <c r="J9" s="27"/>
      <c r="K9" s="18"/>
      <c r="L9" s="19"/>
      <c r="M9" s="20"/>
    </row>
    <row r="10" customFormat="false" ht="14.25" hidden="false" customHeight="false" outlineLevel="0" collapsed="false">
      <c r="A10" s="133" t="s">
        <v>202</v>
      </c>
      <c r="B10" s="120" t="s">
        <v>200</v>
      </c>
      <c r="C10" s="135" t="n">
        <f aca="false">C9+7</f>
        <v>42641</v>
      </c>
      <c r="D10" s="135" t="n">
        <v>42643</v>
      </c>
      <c r="E10" s="135" t="n">
        <v>42645</v>
      </c>
      <c r="F10" s="135" t="n">
        <v>42646</v>
      </c>
      <c r="G10" s="135" t="n">
        <v>42646</v>
      </c>
      <c r="H10" s="16"/>
      <c r="I10" s="26" t="s">
        <v>29</v>
      </c>
      <c r="J10" s="27"/>
      <c r="K10" s="18"/>
      <c r="L10" s="19"/>
      <c r="M10" s="20"/>
    </row>
    <row r="11" customFormat="false" ht="14.25" hidden="false" customHeight="false" outlineLevel="0" collapsed="false">
      <c r="A11" s="133" t="s">
        <v>173</v>
      </c>
      <c r="B11" s="120" t="s">
        <v>223</v>
      </c>
      <c r="C11" s="135" t="n">
        <f aca="false">C10+7</f>
        <v>42648</v>
      </c>
      <c r="D11" s="135" t="n">
        <v>42650</v>
      </c>
      <c r="E11" s="135" t="n">
        <v>42652</v>
      </c>
      <c r="F11" s="135" t="n">
        <v>42653</v>
      </c>
      <c r="G11" s="135" t="n">
        <v>42653</v>
      </c>
      <c r="H11" s="16"/>
      <c r="I11" s="38"/>
      <c r="J11" s="136"/>
      <c r="K11" s="18"/>
      <c r="L11" s="19"/>
      <c r="M11" s="20"/>
    </row>
    <row r="12" s="141" customFormat="true" ht="14.25" hidden="false" customHeight="false" outlineLevel="0" collapsed="false">
      <c r="A12" s="115" t="s">
        <v>11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32"/>
      <c r="L12" s="32"/>
      <c r="M12" s="32"/>
    </row>
    <row r="13" customFormat="false" ht="14.25" hidden="false" customHeight="true" outlineLevel="0" collapsed="false">
      <c r="A13" s="109" t="s">
        <v>4</v>
      </c>
      <c r="B13" s="26" t="s">
        <v>5</v>
      </c>
      <c r="C13" s="110" t="s">
        <v>33</v>
      </c>
      <c r="D13" s="110" t="s">
        <v>34</v>
      </c>
      <c r="E13" s="111" t="s">
        <v>35</v>
      </c>
      <c r="F13" s="110" t="s">
        <v>36</v>
      </c>
      <c r="G13" s="48"/>
      <c r="H13" s="48"/>
      <c r="I13" s="13" t="s">
        <v>11</v>
      </c>
      <c r="J13" s="13"/>
      <c r="K13" s="10" t="s">
        <v>12</v>
      </c>
      <c r="L13" s="10" t="s">
        <v>13</v>
      </c>
      <c r="M13" s="136" t="s">
        <v>14</v>
      </c>
    </row>
    <row r="14" customFormat="false" ht="14.25" hidden="false" customHeight="true" outlineLevel="0" collapsed="false">
      <c r="A14" s="109"/>
      <c r="B14" s="26"/>
      <c r="C14" s="110"/>
      <c r="D14" s="110"/>
      <c r="E14" s="111"/>
      <c r="F14" s="110"/>
      <c r="G14" s="48"/>
      <c r="H14" s="48"/>
      <c r="I14" s="16" t="s">
        <v>15</v>
      </c>
      <c r="J14" s="17" t="s">
        <v>16</v>
      </c>
      <c r="K14" s="36" t="s">
        <v>224</v>
      </c>
      <c r="L14" s="37" t="s">
        <v>224</v>
      </c>
      <c r="M14" s="20" t="s">
        <v>225</v>
      </c>
    </row>
    <row r="15" customFormat="false" ht="14.25" hidden="false" customHeight="false" outlineLevel="0" collapsed="false">
      <c r="A15" s="133" t="s">
        <v>186</v>
      </c>
      <c r="B15" s="120" t="s">
        <v>204</v>
      </c>
      <c r="C15" s="135" t="n">
        <v>42615</v>
      </c>
      <c r="D15" s="135" t="n">
        <v>42620</v>
      </c>
      <c r="E15" s="135" t="n">
        <v>42620</v>
      </c>
      <c r="F15" s="135" t="n">
        <v>42621</v>
      </c>
      <c r="G15" s="135"/>
      <c r="H15" s="16"/>
      <c r="I15" s="38"/>
      <c r="J15" s="24"/>
      <c r="K15" s="36"/>
      <c r="L15" s="37"/>
      <c r="M15" s="20"/>
    </row>
    <row r="16" customFormat="false" ht="14.25" hidden="false" customHeight="false" outlineLevel="0" collapsed="false">
      <c r="A16" s="133" t="s">
        <v>180</v>
      </c>
      <c r="B16" s="120" t="s">
        <v>222</v>
      </c>
      <c r="C16" s="135" t="n">
        <f aca="false">C15+7</f>
        <v>42622</v>
      </c>
      <c r="D16" s="135" t="n">
        <f aca="false">D15+7</f>
        <v>42627</v>
      </c>
      <c r="E16" s="135" t="n">
        <f aca="false">E15+7</f>
        <v>42627</v>
      </c>
      <c r="F16" s="135" t="n">
        <f aca="false">F15+7</f>
        <v>42628</v>
      </c>
      <c r="G16" s="135"/>
      <c r="H16" s="16"/>
      <c r="I16" s="38" t="s">
        <v>162</v>
      </c>
      <c r="J16" s="39"/>
      <c r="K16" s="36"/>
      <c r="L16" s="37"/>
      <c r="M16" s="20"/>
    </row>
    <row r="17" customFormat="false" ht="14.25" hidden="false" customHeight="false" outlineLevel="0" collapsed="false">
      <c r="A17" s="133" t="s">
        <v>202</v>
      </c>
      <c r="B17" s="120" t="s">
        <v>187</v>
      </c>
      <c r="C17" s="135" t="n">
        <f aca="false">C16+7</f>
        <v>42629</v>
      </c>
      <c r="D17" s="135" t="n">
        <f aca="false">D16+7</f>
        <v>42634</v>
      </c>
      <c r="E17" s="135" t="n">
        <f aca="false">E16+7</f>
        <v>42634</v>
      </c>
      <c r="F17" s="135" t="n">
        <f aca="false">F16+7</f>
        <v>42635</v>
      </c>
      <c r="G17" s="135"/>
      <c r="H17" s="16"/>
      <c r="I17" s="38" t="s">
        <v>26</v>
      </c>
      <c r="J17" s="39"/>
      <c r="K17" s="36"/>
      <c r="L17" s="37"/>
      <c r="M17" s="20"/>
    </row>
    <row r="18" customFormat="false" ht="14.25" hidden="false" customHeight="false" outlineLevel="0" collapsed="false">
      <c r="A18" s="133" t="s">
        <v>173</v>
      </c>
      <c r="B18" s="120" t="s">
        <v>222</v>
      </c>
      <c r="C18" s="135" t="n">
        <f aca="false">C17+7</f>
        <v>42636</v>
      </c>
      <c r="D18" s="135" t="n">
        <f aca="false">D17+7</f>
        <v>42641</v>
      </c>
      <c r="E18" s="135" t="n">
        <f aca="false">E17+7</f>
        <v>42641</v>
      </c>
      <c r="F18" s="135" t="n">
        <f aca="false">F17+7</f>
        <v>42642</v>
      </c>
      <c r="G18" s="135"/>
      <c r="H18" s="16"/>
      <c r="I18" s="38"/>
      <c r="J18" s="39"/>
      <c r="K18" s="36"/>
      <c r="L18" s="37"/>
      <c r="M18" s="20"/>
    </row>
    <row r="19" customFormat="false" ht="14.25" hidden="false" customHeight="false" outlineLevel="0" collapsed="false">
      <c r="A19" s="133" t="s">
        <v>184</v>
      </c>
      <c r="B19" s="120" t="s">
        <v>204</v>
      </c>
      <c r="C19" s="135" t="n">
        <f aca="false">C18+7</f>
        <v>42643</v>
      </c>
      <c r="D19" s="135" t="n">
        <f aca="false">D18+7</f>
        <v>42648</v>
      </c>
      <c r="E19" s="135" t="n">
        <f aca="false">E18+7</f>
        <v>42648</v>
      </c>
      <c r="F19" s="135" t="n">
        <f aca="false">F18+7</f>
        <v>42649</v>
      </c>
      <c r="G19" s="135"/>
      <c r="H19" s="16"/>
      <c r="I19" s="38" t="s">
        <v>163</v>
      </c>
      <c r="J19" s="39"/>
      <c r="K19" s="36"/>
      <c r="L19" s="37"/>
      <c r="M19" s="20"/>
    </row>
    <row r="20" s="141" customFormat="true" ht="14.25" hidden="false" customHeight="false" outlineLevel="0" collapsed="false">
      <c r="A20" s="117" t="s">
        <v>44</v>
      </c>
      <c r="B20" s="117"/>
      <c r="C20" s="117"/>
      <c r="D20" s="117"/>
      <c r="E20" s="117"/>
      <c r="F20" s="117"/>
      <c r="G20" s="117"/>
      <c r="H20" s="117"/>
      <c r="I20" s="117"/>
      <c r="J20" s="117"/>
      <c r="K20" s="40"/>
      <c r="L20" s="40"/>
      <c r="M20" s="40"/>
    </row>
    <row r="21" customFormat="false" ht="14.25" hidden="false" customHeight="true" outlineLevel="0" collapsed="false">
      <c r="A21" s="109" t="s">
        <v>4</v>
      </c>
      <c r="B21" s="26" t="s">
        <v>5</v>
      </c>
      <c r="C21" s="110" t="s">
        <v>45</v>
      </c>
      <c r="D21" s="111" t="s">
        <v>46</v>
      </c>
      <c r="E21" s="111" t="s">
        <v>47</v>
      </c>
      <c r="F21" s="111" t="s">
        <v>48</v>
      </c>
      <c r="G21" s="10"/>
      <c r="H21" s="10"/>
      <c r="I21" s="13" t="s">
        <v>11</v>
      </c>
      <c r="J21" s="13"/>
      <c r="K21" s="10" t="s">
        <v>12</v>
      </c>
      <c r="L21" s="10" t="s">
        <v>13</v>
      </c>
      <c r="M21" s="13" t="s">
        <v>14</v>
      </c>
    </row>
    <row r="22" customFormat="false" ht="14.25" hidden="false" customHeight="true" outlineLevel="0" collapsed="false">
      <c r="A22" s="109"/>
      <c r="B22" s="26"/>
      <c r="C22" s="110"/>
      <c r="D22" s="111"/>
      <c r="E22" s="111"/>
      <c r="F22" s="111"/>
      <c r="G22" s="10"/>
      <c r="H22" s="10"/>
      <c r="I22" s="16" t="s">
        <v>15</v>
      </c>
      <c r="J22" s="17" t="s">
        <v>16</v>
      </c>
      <c r="K22" s="18" t="s">
        <v>49</v>
      </c>
      <c r="L22" s="18" t="s">
        <v>49</v>
      </c>
      <c r="M22" s="20" t="s">
        <v>50</v>
      </c>
    </row>
    <row r="23" customFormat="false" ht="14.25" hidden="false" customHeight="false" outlineLevel="0" collapsed="false">
      <c r="A23" s="133" t="s">
        <v>149</v>
      </c>
      <c r="B23" s="120" t="s">
        <v>185</v>
      </c>
      <c r="C23" s="135" t="n">
        <v>42617</v>
      </c>
      <c r="D23" s="135" t="n">
        <v>42620</v>
      </c>
      <c r="E23" s="135" t="n">
        <v>42621</v>
      </c>
      <c r="F23" s="135" t="n">
        <v>42621</v>
      </c>
      <c r="G23" s="135"/>
      <c r="H23" s="41"/>
      <c r="I23" s="42"/>
      <c r="J23" s="43"/>
      <c r="K23" s="18"/>
      <c r="L23" s="18"/>
      <c r="M23" s="20"/>
    </row>
    <row r="24" customFormat="false" ht="14.25" hidden="false" customHeight="false" outlineLevel="0" collapsed="false">
      <c r="A24" s="133" t="s">
        <v>51</v>
      </c>
      <c r="B24" s="120" t="s">
        <v>185</v>
      </c>
      <c r="C24" s="135" t="n">
        <f aca="false">C23+7</f>
        <v>42624</v>
      </c>
      <c r="D24" s="135" t="n">
        <f aca="false">D23+7</f>
        <v>42627</v>
      </c>
      <c r="E24" s="135" t="n">
        <f aca="false">E23+7</f>
        <v>42628</v>
      </c>
      <c r="F24" s="135" t="n">
        <f aca="false">F23+7</f>
        <v>42628</v>
      </c>
      <c r="G24" s="135"/>
      <c r="H24" s="41"/>
      <c r="I24" s="26" t="s">
        <v>53</v>
      </c>
      <c r="J24" s="27"/>
      <c r="K24" s="18"/>
      <c r="L24" s="18"/>
      <c r="M24" s="20"/>
    </row>
    <row r="25" customFormat="false" ht="14.25" hidden="false" customHeight="false" outlineLevel="0" collapsed="false">
      <c r="A25" s="133" t="s">
        <v>149</v>
      </c>
      <c r="B25" s="120" t="s">
        <v>172</v>
      </c>
      <c r="C25" s="135" t="n">
        <f aca="false">C23+14</f>
        <v>42631</v>
      </c>
      <c r="D25" s="135" t="n">
        <f aca="false">D24+7</f>
        <v>42634</v>
      </c>
      <c r="E25" s="135" t="n">
        <f aca="false">E24+7</f>
        <v>42635</v>
      </c>
      <c r="F25" s="135" t="n">
        <f aca="false">F24+7</f>
        <v>42635</v>
      </c>
      <c r="G25" s="135"/>
      <c r="H25" s="41"/>
      <c r="I25" s="26" t="s">
        <v>26</v>
      </c>
      <c r="J25" s="27"/>
      <c r="K25" s="18"/>
      <c r="L25" s="18"/>
      <c r="M25" s="20"/>
    </row>
    <row r="26" customFormat="false" ht="14.25" hidden="false" customHeight="false" outlineLevel="0" collapsed="false">
      <c r="A26" s="133" t="s">
        <v>51</v>
      </c>
      <c r="B26" s="120" t="s">
        <v>172</v>
      </c>
      <c r="C26" s="135" t="n">
        <f aca="false">C23+21</f>
        <v>42638</v>
      </c>
      <c r="D26" s="135" t="n">
        <f aca="false">D25+7</f>
        <v>42641</v>
      </c>
      <c r="E26" s="135" t="n">
        <f aca="false">E25+7</f>
        <v>42642</v>
      </c>
      <c r="F26" s="135" t="n">
        <f aca="false">F25+7</f>
        <v>42642</v>
      </c>
      <c r="G26" s="135"/>
      <c r="H26" s="41"/>
      <c r="I26" s="26" t="s">
        <v>54</v>
      </c>
      <c r="J26" s="27"/>
      <c r="K26" s="18"/>
      <c r="L26" s="18"/>
      <c r="M26" s="20"/>
    </row>
    <row r="27" customFormat="false" ht="14.25" hidden="false" customHeight="false" outlineLevel="0" collapsed="false">
      <c r="A27" s="133" t="s">
        <v>149</v>
      </c>
      <c r="B27" s="120" t="s">
        <v>170</v>
      </c>
      <c r="C27" s="135" t="n">
        <f aca="false">C23+28</f>
        <v>42645</v>
      </c>
      <c r="D27" s="135" t="n">
        <f aca="false">D26+7</f>
        <v>42648</v>
      </c>
      <c r="E27" s="135" t="n">
        <f aca="false">E26+7</f>
        <v>42649</v>
      </c>
      <c r="F27" s="135" t="n">
        <f aca="false">F26+7</f>
        <v>42649</v>
      </c>
      <c r="G27" s="135"/>
      <c r="H27" s="41"/>
      <c r="I27" s="44"/>
      <c r="J27" s="13"/>
      <c r="K27" s="18"/>
      <c r="L27" s="18"/>
      <c r="M27" s="20"/>
    </row>
    <row r="28" s="141" customFormat="true" ht="14.25" hidden="false" customHeight="false" outlineLevel="0" collapsed="false">
      <c r="A28" s="117" t="s">
        <v>55</v>
      </c>
      <c r="B28" s="117"/>
      <c r="C28" s="117"/>
      <c r="D28" s="117"/>
      <c r="E28" s="117"/>
      <c r="F28" s="117"/>
      <c r="G28" s="117"/>
      <c r="H28" s="117"/>
      <c r="I28" s="117"/>
      <c r="J28" s="117"/>
      <c r="K28" s="40"/>
      <c r="L28" s="40"/>
      <c r="M28" s="40"/>
    </row>
    <row r="29" customFormat="false" ht="14.25" hidden="false" customHeight="true" outlineLevel="0" collapsed="false">
      <c r="A29" s="109" t="s">
        <v>4</v>
      </c>
      <c r="B29" s="26" t="s">
        <v>5</v>
      </c>
      <c r="C29" s="110" t="s">
        <v>45</v>
      </c>
      <c r="D29" s="110" t="s">
        <v>34</v>
      </c>
      <c r="E29" s="110" t="s">
        <v>48</v>
      </c>
      <c r="F29" s="110" t="s">
        <v>205</v>
      </c>
      <c r="G29" s="46"/>
      <c r="H29" s="10"/>
      <c r="I29" s="13" t="s">
        <v>11</v>
      </c>
      <c r="J29" s="13"/>
      <c r="K29" s="10" t="s">
        <v>12</v>
      </c>
      <c r="L29" s="10" t="s">
        <v>13</v>
      </c>
      <c r="M29" s="13" t="s">
        <v>14</v>
      </c>
    </row>
    <row r="30" customFormat="false" ht="14.25" hidden="false" customHeight="true" outlineLevel="0" collapsed="false">
      <c r="A30" s="109"/>
      <c r="B30" s="26"/>
      <c r="C30" s="110"/>
      <c r="D30" s="110"/>
      <c r="E30" s="110"/>
      <c r="F30" s="110"/>
      <c r="G30" s="46"/>
      <c r="H30" s="10"/>
      <c r="I30" s="16" t="s">
        <v>15</v>
      </c>
      <c r="J30" s="17" t="s">
        <v>16</v>
      </c>
      <c r="K30" s="18" t="s">
        <v>49</v>
      </c>
      <c r="L30" s="18" t="s">
        <v>49</v>
      </c>
      <c r="M30" s="20" t="s">
        <v>50</v>
      </c>
    </row>
    <row r="31" customFormat="false" ht="14.25" hidden="false" customHeight="false" outlineLevel="0" collapsed="false">
      <c r="A31" s="119" t="s">
        <v>58</v>
      </c>
      <c r="B31" s="120" t="s">
        <v>210</v>
      </c>
      <c r="C31" s="135" t="n">
        <v>42617</v>
      </c>
      <c r="D31" s="135" t="n">
        <v>42620</v>
      </c>
      <c r="E31" s="135" t="n">
        <v>42621</v>
      </c>
      <c r="F31" s="135" t="n">
        <v>42623</v>
      </c>
      <c r="G31" s="116"/>
      <c r="H31" s="16"/>
      <c r="I31" s="101"/>
      <c r="J31" s="43"/>
      <c r="K31" s="18"/>
      <c r="L31" s="18"/>
      <c r="M31" s="20"/>
    </row>
    <row r="32" customFormat="false" ht="14.25" hidden="false" customHeight="false" outlineLevel="0" collapsed="false">
      <c r="A32" s="119" t="s">
        <v>57</v>
      </c>
      <c r="B32" s="120" t="s">
        <v>226</v>
      </c>
      <c r="C32" s="135" t="n">
        <f aca="false">C31+7</f>
        <v>42624</v>
      </c>
      <c r="D32" s="135" t="n">
        <f aca="false">D31+7</f>
        <v>42627</v>
      </c>
      <c r="E32" s="135" t="n">
        <f aca="false">E31+7</f>
        <v>42628</v>
      </c>
      <c r="F32" s="135" t="n">
        <f aca="false">F31+7</f>
        <v>42630</v>
      </c>
      <c r="G32" s="116"/>
      <c r="H32" s="16"/>
      <c r="I32" s="26" t="s">
        <v>60</v>
      </c>
      <c r="J32" s="27"/>
      <c r="K32" s="18"/>
      <c r="L32" s="18"/>
      <c r="M32" s="20"/>
    </row>
    <row r="33" customFormat="false" ht="14.25" hidden="false" customHeight="false" outlineLevel="0" collapsed="false">
      <c r="A33" s="119" t="s">
        <v>58</v>
      </c>
      <c r="B33" s="120" t="s">
        <v>227</v>
      </c>
      <c r="C33" s="135" t="n">
        <f aca="false">C31+14</f>
        <v>42631</v>
      </c>
      <c r="D33" s="135" t="n">
        <f aca="false">D32+7</f>
        <v>42634</v>
      </c>
      <c r="E33" s="135" t="n">
        <f aca="false">E32+7</f>
        <v>42635</v>
      </c>
      <c r="F33" s="135" t="n">
        <f aca="false">F32+7</f>
        <v>42637</v>
      </c>
      <c r="G33" s="116"/>
      <c r="H33" s="16"/>
      <c r="I33" s="26" t="s">
        <v>26</v>
      </c>
      <c r="J33" s="27"/>
      <c r="K33" s="18"/>
      <c r="L33" s="18"/>
      <c r="M33" s="20"/>
    </row>
    <row r="34" customFormat="false" ht="14.25" hidden="false" customHeight="false" outlineLevel="0" collapsed="false">
      <c r="A34" s="119" t="s">
        <v>57</v>
      </c>
      <c r="B34" s="120" t="s">
        <v>228</v>
      </c>
      <c r="C34" s="135" t="n">
        <f aca="false">C31+21</f>
        <v>42638</v>
      </c>
      <c r="D34" s="135" t="n">
        <f aca="false">D33+7</f>
        <v>42641</v>
      </c>
      <c r="E34" s="135" t="n">
        <f aca="false">E33+7</f>
        <v>42642</v>
      </c>
      <c r="F34" s="135" t="n">
        <f aca="false">F33+7</f>
        <v>42644</v>
      </c>
      <c r="G34" s="116"/>
      <c r="H34" s="16"/>
      <c r="I34" s="26" t="s">
        <v>62</v>
      </c>
      <c r="J34" s="27"/>
      <c r="K34" s="18"/>
      <c r="L34" s="18"/>
      <c r="M34" s="20"/>
    </row>
    <row r="35" customFormat="false" ht="14.25" hidden="false" customHeight="false" outlineLevel="0" collapsed="false">
      <c r="A35" s="119" t="s">
        <v>58</v>
      </c>
      <c r="B35" s="120" t="s">
        <v>229</v>
      </c>
      <c r="C35" s="135" t="n">
        <f aca="false">C31+28</f>
        <v>42645</v>
      </c>
      <c r="D35" s="135" t="n">
        <f aca="false">D34+7</f>
        <v>42648</v>
      </c>
      <c r="E35" s="135" t="n">
        <f aca="false">E34+7</f>
        <v>42649</v>
      </c>
      <c r="F35" s="135" t="n">
        <f aca="false">F34+7</f>
        <v>42651</v>
      </c>
      <c r="G35" s="122"/>
      <c r="H35" s="101"/>
      <c r="I35" s="38"/>
      <c r="J35" s="136"/>
      <c r="K35" s="18"/>
      <c r="L35" s="18"/>
      <c r="M35" s="20"/>
    </row>
    <row r="36" s="141" customFormat="true" ht="14.25" hidden="false" customHeight="false" outlineLevel="0" collapsed="false">
      <c r="A36" s="117" t="s">
        <v>63</v>
      </c>
      <c r="B36" s="117"/>
      <c r="C36" s="117"/>
      <c r="D36" s="117"/>
      <c r="E36" s="117"/>
      <c r="F36" s="117"/>
      <c r="G36" s="117"/>
      <c r="H36" s="117"/>
      <c r="I36" s="117"/>
      <c r="J36" s="117"/>
      <c r="K36" s="40"/>
      <c r="L36" s="40"/>
      <c r="M36" s="40"/>
    </row>
    <row r="37" customFormat="false" ht="14.25" hidden="false" customHeight="true" outlineLevel="0" collapsed="false">
      <c r="A37" s="123" t="s">
        <v>4</v>
      </c>
      <c r="B37" s="38" t="s">
        <v>5</v>
      </c>
      <c r="C37" s="110" t="s">
        <v>64</v>
      </c>
      <c r="D37" s="110" t="s">
        <v>65</v>
      </c>
      <c r="E37" s="110" t="s">
        <v>66</v>
      </c>
      <c r="F37" s="11"/>
      <c r="G37" s="49"/>
      <c r="H37" s="46"/>
      <c r="I37" s="50" t="s">
        <v>11</v>
      </c>
      <c r="J37" s="50"/>
      <c r="K37" s="10" t="s">
        <v>12</v>
      </c>
      <c r="L37" s="10" t="s">
        <v>13</v>
      </c>
      <c r="M37" s="13" t="s">
        <v>14</v>
      </c>
    </row>
    <row r="38" customFormat="false" ht="14.25" hidden="false" customHeight="false" outlineLevel="0" collapsed="false">
      <c r="A38" s="123"/>
      <c r="B38" s="38"/>
      <c r="C38" s="38"/>
      <c r="D38" s="38"/>
      <c r="E38" s="38"/>
      <c r="F38" s="11"/>
      <c r="G38" s="49"/>
      <c r="H38" s="46"/>
      <c r="I38" s="16" t="s">
        <v>15</v>
      </c>
      <c r="J38" s="17" t="s">
        <v>16</v>
      </c>
      <c r="K38" s="36" t="s">
        <v>37</v>
      </c>
      <c r="L38" s="36" t="s">
        <v>37</v>
      </c>
      <c r="M38" s="51" t="s">
        <v>67</v>
      </c>
    </row>
    <row r="39" customFormat="false" ht="14.25" hidden="false" customHeight="false" outlineLevel="0" collapsed="false">
      <c r="A39" s="119" t="s">
        <v>69</v>
      </c>
      <c r="B39" s="120" t="s">
        <v>213</v>
      </c>
      <c r="C39" s="135" t="n">
        <v>42616</v>
      </c>
      <c r="D39" s="135" t="n">
        <v>42618</v>
      </c>
      <c r="E39" s="135" t="n">
        <v>42619</v>
      </c>
      <c r="F39" s="116"/>
      <c r="G39" s="16"/>
      <c r="H39" s="52"/>
      <c r="I39" s="53"/>
      <c r="J39" s="43"/>
      <c r="K39" s="36"/>
      <c r="L39" s="36"/>
      <c r="M39" s="51"/>
    </row>
    <row r="40" customFormat="false" ht="14.25" hidden="false" customHeight="false" outlineLevel="0" collapsed="false">
      <c r="A40" s="119" t="s">
        <v>68</v>
      </c>
      <c r="B40" s="120" t="s">
        <v>185</v>
      </c>
      <c r="C40" s="135" t="n">
        <v>42623</v>
      </c>
      <c r="D40" s="135" t="n">
        <v>42625</v>
      </c>
      <c r="E40" s="135" t="n">
        <v>42626</v>
      </c>
      <c r="F40" s="116"/>
      <c r="G40" s="16"/>
      <c r="H40" s="52"/>
      <c r="I40" s="26" t="s">
        <v>70</v>
      </c>
      <c r="J40" s="54" t="s">
        <v>71</v>
      </c>
      <c r="K40" s="36"/>
      <c r="L40" s="36"/>
      <c r="M40" s="51"/>
    </row>
    <row r="41" customFormat="false" ht="14.25" hidden="false" customHeight="false" outlineLevel="0" collapsed="false">
      <c r="A41" s="119" t="s">
        <v>69</v>
      </c>
      <c r="B41" s="120" t="s">
        <v>230</v>
      </c>
      <c r="C41" s="135" t="n">
        <f aca="false">C40+7</f>
        <v>42630</v>
      </c>
      <c r="D41" s="135" t="n">
        <v>42632</v>
      </c>
      <c r="E41" s="135" t="n">
        <v>42633</v>
      </c>
      <c r="F41" s="116"/>
      <c r="G41" s="16"/>
      <c r="H41" s="52"/>
      <c r="I41" s="26" t="s">
        <v>26</v>
      </c>
      <c r="J41" s="54" t="s">
        <v>26</v>
      </c>
      <c r="K41" s="36"/>
      <c r="L41" s="36"/>
      <c r="M41" s="51"/>
    </row>
    <row r="42" customFormat="false" ht="14.25" hidden="false" customHeight="false" outlineLevel="0" collapsed="false">
      <c r="A42" s="119" t="s">
        <v>68</v>
      </c>
      <c r="B42" s="120" t="s">
        <v>172</v>
      </c>
      <c r="C42" s="135" t="n">
        <f aca="false">C41+7</f>
        <v>42637</v>
      </c>
      <c r="D42" s="135" t="n">
        <v>42639</v>
      </c>
      <c r="E42" s="135" t="n">
        <v>42640</v>
      </c>
      <c r="F42" s="116"/>
      <c r="G42" s="16"/>
      <c r="H42" s="52"/>
      <c r="I42" s="26" t="s">
        <v>73</v>
      </c>
      <c r="J42" s="54" t="s">
        <v>53</v>
      </c>
      <c r="K42" s="36"/>
      <c r="L42" s="36"/>
      <c r="M42" s="51"/>
    </row>
    <row r="43" customFormat="false" ht="14.25" hidden="false" customHeight="false" outlineLevel="0" collapsed="false">
      <c r="A43" s="119" t="s">
        <v>69</v>
      </c>
      <c r="B43" s="120" t="s">
        <v>231</v>
      </c>
      <c r="C43" s="135" t="n">
        <f aca="false">C42+7</f>
        <v>42644</v>
      </c>
      <c r="D43" s="135" t="n">
        <v>42646</v>
      </c>
      <c r="E43" s="135" t="n">
        <v>42647</v>
      </c>
      <c r="F43" s="122"/>
      <c r="G43" s="101"/>
      <c r="H43" s="101"/>
      <c r="I43" s="26"/>
      <c r="J43" s="24"/>
      <c r="K43" s="36"/>
      <c r="L43" s="36"/>
      <c r="M43" s="51"/>
    </row>
    <row r="44" s="141" customFormat="true" ht="14.25" hidden="false" customHeight="false" outlineLevel="0" collapsed="false">
      <c r="A44" s="31" t="s">
        <v>191</v>
      </c>
      <c r="B44" s="31"/>
      <c r="C44" s="31"/>
      <c r="D44" s="31"/>
      <c r="E44" s="31"/>
      <c r="F44" s="31"/>
      <c r="G44" s="31"/>
      <c r="H44" s="31"/>
      <c r="I44" s="31"/>
      <c r="J44" s="31"/>
      <c r="K44" s="75"/>
      <c r="L44" s="75"/>
      <c r="M44" s="75"/>
    </row>
    <row r="45" customFormat="false" ht="14.25" hidden="false" customHeight="true" outlineLevel="0" collapsed="false">
      <c r="A45" s="123" t="s">
        <v>4</v>
      </c>
      <c r="B45" s="38" t="s">
        <v>5</v>
      </c>
      <c r="C45" s="110" t="s">
        <v>45</v>
      </c>
      <c r="D45" s="111" t="s">
        <v>75</v>
      </c>
      <c r="E45" s="111" t="s">
        <v>76</v>
      </c>
      <c r="F45" s="111" t="s">
        <v>77</v>
      </c>
      <c r="G45" s="10"/>
      <c r="H45" s="10"/>
      <c r="I45" s="13" t="s">
        <v>11</v>
      </c>
      <c r="J45" s="13"/>
      <c r="K45" s="10" t="s">
        <v>12</v>
      </c>
      <c r="L45" s="10" t="s">
        <v>13</v>
      </c>
      <c r="M45" s="13" t="s">
        <v>14</v>
      </c>
    </row>
    <row r="46" customFormat="false" ht="14.25" hidden="false" customHeight="false" outlineLevel="0" collapsed="false">
      <c r="A46" s="123"/>
      <c r="B46" s="38"/>
      <c r="C46" s="38"/>
      <c r="D46" s="111"/>
      <c r="E46" s="111"/>
      <c r="F46" s="111"/>
      <c r="G46" s="10"/>
      <c r="H46" s="10"/>
      <c r="I46" s="16" t="s">
        <v>15</v>
      </c>
      <c r="J46" s="17" t="s">
        <v>16</v>
      </c>
      <c r="K46" s="36" t="s">
        <v>49</v>
      </c>
      <c r="L46" s="36" t="s">
        <v>49</v>
      </c>
      <c r="M46" s="51" t="s">
        <v>50</v>
      </c>
    </row>
    <row r="47" customFormat="false" ht="14.25" hidden="false" customHeight="false" outlineLevel="0" collapsed="false">
      <c r="A47" s="139" t="s">
        <v>232</v>
      </c>
      <c r="B47" s="120" t="s">
        <v>233</v>
      </c>
      <c r="C47" s="135" t="n">
        <v>42617</v>
      </c>
      <c r="D47" s="135" t="n">
        <v>42620</v>
      </c>
      <c r="E47" s="135" t="n">
        <v>42621</v>
      </c>
      <c r="F47" s="135" t="n">
        <v>42622</v>
      </c>
      <c r="G47" s="135"/>
      <c r="H47" s="135"/>
      <c r="I47" s="42"/>
      <c r="J47" s="57"/>
      <c r="K47" s="36"/>
      <c r="L47" s="36"/>
      <c r="M47" s="51"/>
    </row>
    <row r="48" customFormat="false" ht="14.25" hidden="false" customHeight="false" outlineLevel="0" collapsed="false">
      <c r="A48" s="133" t="s">
        <v>234</v>
      </c>
      <c r="B48" s="120" t="s">
        <v>235</v>
      </c>
      <c r="C48" s="135" t="n">
        <f aca="false">C47+7</f>
        <v>42624</v>
      </c>
      <c r="D48" s="135" t="n">
        <f aca="false">D47+7</f>
        <v>42627</v>
      </c>
      <c r="E48" s="135" t="n">
        <f aca="false">E47+7</f>
        <v>42628</v>
      </c>
      <c r="F48" s="135" t="n">
        <v>42629</v>
      </c>
      <c r="G48" s="135"/>
      <c r="H48" s="135"/>
      <c r="I48" s="58" t="s">
        <v>53</v>
      </c>
      <c r="J48" s="27"/>
      <c r="K48" s="36"/>
      <c r="L48" s="36"/>
      <c r="M48" s="51"/>
    </row>
    <row r="49" customFormat="false" ht="14.25" hidden="false" customHeight="false" outlineLevel="0" collapsed="false">
      <c r="A49" s="133" t="s">
        <v>141</v>
      </c>
      <c r="B49" s="120" t="s">
        <v>233</v>
      </c>
      <c r="C49" s="135" t="n">
        <f aca="false">C48+7</f>
        <v>42631</v>
      </c>
      <c r="D49" s="135" t="n">
        <f aca="false">D48+7</f>
        <v>42634</v>
      </c>
      <c r="E49" s="135" t="n">
        <f aca="false">E48+7</f>
        <v>42635</v>
      </c>
      <c r="F49" s="135" t="n">
        <v>42636</v>
      </c>
      <c r="G49" s="135"/>
      <c r="H49" s="135"/>
      <c r="I49" s="26" t="s">
        <v>26</v>
      </c>
      <c r="J49" s="27"/>
      <c r="K49" s="36"/>
      <c r="L49" s="36"/>
      <c r="M49" s="51"/>
    </row>
    <row r="50" customFormat="false" ht="14.25" hidden="false" customHeight="false" outlineLevel="0" collapsed="false">
      <c r="A50" s="133" t="s">
        <v>81</v>
      </c>
      <c r="B50" s="120" t="s">
        <v>233</v>
      </c>
      <c r="C50" s="135" t="n">
        <f aca="false">C49+7</f>
        <v>42638</v>
      </c>
      <c r="D50" s="135" t="n">
        <f aca="false">D49+7</f>
        <v>42641</v>
      </c>
      <c r="E50" s="135" t="n">
        <f aca="false">E49+7</f>
        <v>42642</v>
      </c>
      <c r="F50" s="135" t="n">
        <v>42643</v>
      </c>
      <c r="G50" s="135"/>
      <c r="H50" s="135"/>
      <c r="I50" s="62"/>
      <c r="J50" s="27"/>
      <c r="K50" s="36"/>
      <c r="L50" s="36"/>
      <c r="M50" s="51"/>
    </row>
    <row r="51" customFormat="false" ht="14.25" hidden="false" customHeight="false" outlineLevel="0" collapsed="false">
      <c r="A51" s="133" t="s">
        <v>192</v>
      </c>
      <c r="B51" s="120" t="s">
        <v>236</v>
      </c>
      <c r="C51" s="135" t="n">
        <f aca="false">C50+7</f>
        <v>42645</v>
      </c>
      <c r="D51" s="135" t="n">
        <f aca="false">D50+7</f>
        <v>42648</v>
      </c>
      <c r="E51" s="135" t="n">
        <f aca="false">E50+7</f>
        <v>42649</v>
      </c>
      <c r="F51" s="135" t="n">
        <v>42650</v>
      </c>
      <c r="G51" s="135"/>
      <c r="H51" s="135"/>
      <c r="I51" s="26"/>
      <c r="J51" s="27"/>
      <c r="K51" s="36"/>
      <c r="L51" s="36"/>
      <c r="M51" s="51"/>
    </row>
    <row r="52" s="141" customFormat="true" ht="14.25" hidden="false" customHeight="false" outlineLevel="0" collapsed="false">
      <c r="A52" s="115" t="s">
        <v>167</v>
      </c>
      <c r="B52" s="115"/>
      <c r="C52" s="115"/>
      <c r="D52" s="115"/>
      <c r="E52" s="115"/>
      <c r="F52" s="115"/>
      <c r="G52" s="115"/>
      <c r="H52" s="115"/>
      <c r="I52" s="115"/>
      <c r="J52" s="115"/>
      <c r="K52" s="75"/>
      <c r="L52" s="75"/>
      <c r="M52" s="75"/>
    </row>
    <row r="53" customFormat="false" ht="14.25" hidden="false" customHeight="true" outlineLevel="0" collapsed="false">
      <c r="A53" s="9" t="s">
        <v>4</v>
      </c>
      <c r="B53" s="10" t="s">
        <v>5</v>
      </c>
      <c r="C53" s="11" t="s">
        <v>45</v>
      </c>
      <c r="D53" s="12" t="s">
        <v>75</v>
      </c>
      <c r="E53" s="12" t="s">
        <v>216</v>
      </c>
      <c r="F53" s="12" t="s">
        <v>85</v>
      </c>
      <c r="G53" s="12" t="s">
        <v>86</v>
      </c>
      <c r="H53" s="12" t="s">
        <v>8</v>
      </c>
      <c r="I53" s="13" t="s">
        <v>11</v>
      </c>
      <c r="J53" s="13"/>
      <c r="K53" s="10" t="s">
        <v>12</v>
      </c>
      <c r="L53" s="10" t="s">
        <v>13</v>
      </c>
      <c r="M53" s="13" t="s">
        <v>14</v>
      </c>
    </row>
    <row r="54" customFormat="false" ht="14.25" hidden="false" customHeight="false" outlineLevel="0" collapsed="false">
      <c r="A54" s="9"/>
      <c r="B54" s="10"/>
      <c r="C54" s="11"/>
      <c r="D54" s="12"/>
      <c r="E54" s="12"/>
      <c r="F54" s="12"/>
      <c r="G54" s="12"/>
      <c r="H54" s="12"/>
      <c r="I54" s="16" t="s">
        <v>15</v>
      </c>
      <c r="J54" s="17" t="s">
        <v>16</v>
      </c>
      <c r="K54" s="36" t="s">
        <v>49</v>
      </c>
      <c r="L54" s="36" t="s">
        <v>49</v>
      </c>
      <c r="M54" s="51" t="s">
        <v>50</v>
      </c>
    </row>
    <row r="55" customFormat="false" ht="14.25" hidden="false" customHeight="false" outlineLevel="0" collapsed="false">
      <c r="A55" s="65" t="s">
        <v>88</v>
      </c>
      <c r="B55" s="120" t="s">
        <v>237</v>
      </c>
      <c r="C55" s="135" t="n">
        <v>42617</v>
      </c>
      <c r="D55" s="16" t="n">
        <f aca="false">C55+3</f>
        <v>42620</v>
      </c>
      <c r="E55" s="16" t="n">
        <f aca="false">C55+3</f>
        <v>42620</v>
      </c>
      <c r="F55" s="16" t="n">
        <f aca="false">C55+5</f>
        <v>42622</v>
      </c>
      <c r="G55" s="16" t="n">
        <f aca="false">C55+6</f>
        <v>42623</v>
      </c>
      <c r="H55" s="16" t="n">
        <f aca="false">C55+7</f>
        <v>42624</v>
      </c>
      <c r="I55" s="70" t="s">
        <v>26</v>
      </c>
      <c r="J55" s="71"/>
      <c r="K55" s="36"/>
      <c r="L55" s="36"/>
      <c r="M55" s="51"/>
    </row>
    <row r="56" customFormat="false" ht="14.25" hidden="false" customHeight="false" outlineLevel="0" collapsed="false">
      <c r="A56" s="65" t="s">
        <v>123</v>
      </c>
      <c r="B56" s="120" t="s">
        <v>238</v>
      </c>
      <c r="C56" s="135" t="n">
        <f aca="false">C55+7</f>
        <v>42624</v>
      </c>
      <c r="D56" s="16" t="n">
        <f aca="false">C56+3</f>
        <v>42627</v>
      </c>
      <c r="E56" s="16" t="n">
        <f aca="false">C56+3</f>
        <v>42627</v>
      </c>
      <c r="F56" s="16" t="n">
        <f aca="false">C56+5</f>
        <v>42629</v>
      </c>
      <c r="G56" s="16" t="n">
        <f aca="false">C56+6</f>
        <v>42630</v>
      </c>
      <c r="H56" s="16" t="n">
        <f aca="false">C56+7</f>
        <v>42631</v>
      </c>
      <c r="I56" s="70" t="s">
        <v>91</v>
      </c>
      <c r="J56" s="71"/>
      <c r="K56" s="36"/>
      <c r="L56" s="36"/>
      <c r="M56" s="51"/>
    </row>
    <row r="57" customFormat="false" ht="14.25" hidden="false" customHeight="false" outlineLevel="0" collapsed="false">
      <c r="A57" s="65" t="s">
        <v>88</v>
      </c>
      <c r="B57" s="120" t="s">
        <v>239</v>
      </c>
      <c r="C57" s="135" t="n">
        <f aca="false">C56+7</f>
        <v>42631</v>
      </c>
      <c r="D57" s="135" t="n">
        <f aca="false">C57+3</f>
        <v>42634</v>
      </c>
      <c r="E57" s="16" t="n">
        <f aca="false">C57+3</f>
        <v>42634</v>
      </c>
      <c r="F57" s="16" t="n">
        <f aca="false">C57+5</f>
        <v>42636</v>
      </c>
      <c r="G57" s="16" t="n">
        <f aca="false">C57+6</f>
        <v>42637</v>
      </c>
      <c r="H57" s="16" t="n">
        <f aca="false">C57+7</f>
        <v>42638</v>
      </c>
      <c r="I57" s="70"/>
      <c r="J57" s="71"/>
      <c r="K57" s="36"/>
      <c r="L57" s="36"/>
      <c r="M57" s="51"/>
    </row>
    <row r="58" customFormat="false" ht="14.25" hidden="false" customHeight="false" outlineLevel="0" collapsed="false">
      <c r="A58" s="65" t="s">
        <v>123</v>
      </c>
      <c r="B58" s="120" t="s">
        <v>240</v>
      </c>
      <c r="C58" s="135" t="n">
        <f aca="false">C57+7</f>
        <v>42638</v>
      </c>
      <c r="D58" s="16" t="n">
        <f aca="false">C58+3</f>
        <v>42641</v>
      </c>
      <c r="E58" s="16" t="n">
        <f aca="false">C58+3</f>
        <v>42641</v>
      </c>
      <c r="F58" s="16" t="n">
        <f aca="false">C58+5</f>
        <v>42643</v>
      </c>
      <c r="G58" s="16" t="n">
        <f aca="false">C58+6</f>
        <v>42644</v>
      </c>
      <c r="H58" s="16" t="n">
        <f aca="false">C58+7</f>
        <v>42645</v>
      </c>
      <c r="I58" s="73"/>
      <c r="J58" s="71"/>
      <c r="K58" s="63"/>
      <c r="L58" s="63"/>
      <c r="M58" s="64"/>
    </row>
    <row r="59" customFormat="false" ht="14.25" hidden="false" customHeight="false" outlineLevel="0" collapsed="false">
      <c r="A59" s="140"/>
      <c r="B59" s="134"/>
      <c r="C59" s="16"/>
      <c r="D59" s="16"/>
      <c r="E59" s="16"/>
      <c r="F59" s="135"/>
      <c r="G59" s="16"/>
      <c r="H59" s="16"/>
      <c r="I59" s="73"/>
      <c r="J59" s="71"/>
      <c r="K59" s="63"/>
      <c r="L59" s="63"/>
      <c r="M59" s="64"/>
    </row>
    <row r="60" s="141" customFormat="true" ht="14.25" hidden="false" customHeight="false" outlineLevel="0" collapsed="false">
      <c r="A60" s="149" t="s">
        <v>147</v>
      </c>
      <c r="B60" s="149"/>
      <c r="C60" s="149"/>
      <c r="D60" s="149"/>
      <c r="E60" s="149"/>
      <c r="F60" s="149"/>
      <c r="G60" s="149"/>
      <c r="H60" s="149"/>
      <c r="I60" s="149"/>
      <c r="J60" s="149"/>
      <c r="K60" s="150"/>
      <c r="L60" s="150"/>
      <c r="M60" s="150"/>
    </row>
    <row r="61" customFormat="false" ht="14.25" hidden="false" customHeight="true" outlineLevel="0" collapsed="false">
      <c r="A61" s="109" t="s">
        <v>4</v>
      </c>
      <c r="B61" s="26" t="s">
        <v>5</v>
      </c>
      <c r="C61" s="110" t="s">
        <v>45</v>
      </c>
      <c r="D61" s="110" t="s">
        <v>93</v>
      </c>
      <c r="E61" s="110" t="s">
        <v>94</v>
      </c>
      <c r="F61" s="76"/>
      <c r="G61" s="76"/>
      <c r="H61" s="76"/>
      <c r="I61" s="77" t="s">
        <v>11</v>
      </c>
      <c r="J61" s="77"/>
      <c r="K61" s="10" t="s">
        <v>12</v>
      </c>
      <c r="L61" s="10" t="s">
        <v>13</v>
      </c>
      <c r="M61" s="13" t="s">
        <v>14</v>
      </c>
    </row>
    <row r="62" customFormat="false" ht="14.25" hidden="false" customHeight="false" outlineLevel="0" collapsed="false">
      <c r="A62" s="109"/>
      <c r="B62" s="26"/>
      <c r="C62" s="110"/>
      <c r="D62" s="110"/>
      <c r="E62" s="110"/>
      <c r="F62" s="76"/>
      <c r="G62" s="76"/>
      <c r="H62" s="76"/>
      <c r="I62" s="16" t="s">
        <v>15</v>
      </c>
      <c r="J62" s="17" t="s">
        <v>16</v>
      </c>
      <c r="K62" s="58" t="s">
        <v>95</v>
      </c>
      <c r="L62" s="58" t="s">
        <v>95</v>
      </c>
      <c r="M62" s="78" t="s">
        <v>96</v>
      </c>
    </row>
    <row r="63" customFormat="false" ht="14.25" hidden="false" customHeight="false" outlineLevel="0" collapsed="false">
      <c r="A63" s="119" t="s">
        <v>100</v>
      </c>
      <c r="B63" s="120" t="s">
        <v>213</v>
      </c>
      <c r="C63" s="135" t="n">
        <v>42617</v>
      </c>
      <c r="D63" s="135" t="n">
        <v>42619</v>
      </c>
      <c r="E63" s="135" t="n">
        <v>42620</v>
      </c>
      <c r="F63" s="119"/>
      <c r="G63" s="16"/>
      <c r="H63" s="16"/>
      <c r="I63" s="101"/>
      <c r="J63" s="79"/>
      <c r="K63" s="58"/>
      <c r="L63" s="58"/>
      <c r="M63" s="78"/>
    </row>
    <row r="64" customFormat="false" ht="14.25" hidden="false" customHeight="false" outlineLevel="0" collapsed="false">
      <c r="A64" s="119" t="s">
        <v>116</v>
      </c>
      <c r="B64" s="120" t="s">
        <v>213</v>
      </c>
      <c r="C64" s="135" t="n">
        <f aca="false">C63+7</f>
        <v>42624</v>
      </c>
      <c r="D64" s="135" t="n">
        <v>42626</v>
      </c>
      <c r="E64" s="135" t="n">
        <f aca="false">E63+7</f>
        <v>42627</v>
      </c>
      <c r="F64" s="119"/>
      <c r="G64" s="16"/>
      <c r="H64" s="16"/>
      <c r="I64" s="70" t="s">
        <v>99</v>
      </c>
      <c r="J64" s="71"/>
      <c r="K64" s="58"/>
      <c r="L64" s="58"/>
      <c r="M64" s="78"/>
    </row>
    <row r="65" customFormat="false" ht="14.25" hidden="false" customHeight="false" outlineLevel="0" collapsed="false">
      <c r="A65" s="119" t="s">
        <v>100</v>
      </c>
      <c r="B65" s="120" t="s">
        <v>230</v>
      </c>
      <c r="C65" s="135" t="n">
        <f aca="false">C64+7</f>
        <v>42631</v>
      </c>
      <c r="D65" s="135" t="n">
        <v>42633</v>
      </c>
      <c r="E65" s="135" t="n">
        <f aca="false">E64+7</f>
        <v>42634</v>
      </c>
      <c r="F65" s="119"/>
      <c r="G65" s="16"/>
      <c r="H65" s="16"/>
      <c r="I65" s="70" t="s">
        <v>26</v>
      </c>
      <c r="J65" s="71"/>
      <c r="K65" s="58"/>
      <c r="L65" s="58"/>
      <c r="M65" s="78"/>
    </row>
    <row r="66" customFormat="false" ht="14.25" hidden="false" customHeight="false" outlineLevel="0" collapsed="false">
      <c r="A66" s="119" t="s">
        <v>116</v>
      </c>
      <c r="B66" s="120" t="s">
        <v>230</v>
      </c>
      <c r="C66" s="135" t="n">
        <f aca="false">C65+7</f>
        <v>42638</v>
      </c>
      <c r="D66" s="135" t="n">
        <v>42640</v>
      </c>
      <c r="E66" s="135" t="n">
        <f aca="false">E65+7</f>
        <v>42641</v>
      </c>
      <c r="F66" s="119"/>
      <c r="G66" s="16"/>
      <c r="H66" s="16"/>
      <c r="I66" s="70" t="s">
        <v>91</v>
      </c>
      <c r="J66" s="71"/>
      <c r="K66" s="58"/>
      <c r="L66" s="58"/>
      <c r="M66" s="78"/>
    </row>
    <row r="67" customFormat="false" ht="14.25" hidden="false" customHeight="false" outlineLevel="0" collapsed="false">
      <c r="A67" s="119" t="s">
        <v>100</v>
      </c>
      <c r="B67" s="120" t="s">
        <v>231</v>
      </c>
      <c r="C67" s="135" t="n">
        <f aca="false">C66+7</f>
        <v>42645</v>
      </c>
      <c r="D67" s="135" t="n">
        <v>42647</v>
      </c>
      <c r="E67" s="135" t="n">
        <f aca="false">E66+7</f>
        <v>42648</v>
      </c>
      <c r="F67" s="119"/>
      <c r="G67" s="101"/>
      <c r="H67" s="101"/>
      <c r="I67" s="38"/>
      <c r="J67" s="80"/>
      <c r="K67" s="58"/>
      <c r="L67" s="58"/>
      <c r="M67" s="78"/>
    </row>
    <row r="68" s="141" customFormat="true" ht="14.25" hidden="false" customHeight="false" outlineLevel="0" collapsed="false">
      <c r="A68" s="149" t="s">
        <v>101</v>
      </c>
      <c r="B68" s="149"/>
      <c r="C68" s="149"/>
      <c r="D68" s="149"/>
      <c r="E68" s="149"/>
      <c r="F68" s="149"/>
      <c r="G68" s="149"/>
      <c r="H68" s="149"/>
      <c r="I68" s="149"/>
      <c r="J68" s="149"/>
      <c r="K68" s="150"/>
      <c r="L68" s="150"/>
      <c r="M68" s="150"/>
    </row>
    <row r="69" customFormat="false" ht="14.25" hidden="false" customHeight="true" outlineLevel="0" collapsed="false">
      <c r="A69" s="154" t="s">
        <v>4</v>
      </c>
      <c r="B69" s="82" t="s">
        <v>5</v>
      </c>
      <c r="C69" s="83" t="s">
        <v>45</v>
      </c>
      <c r="D69" s="84" t="s">
        <v>93</v>
      </c>
      <c r="E69" s="83" t="s">
        <v>94</v>
      </c>
      <c r="F69" s="85"/>
      <c r="G69" s="85"/>
      <c r="H69" s="85"/>
      <c r="I69" s="86" t="s">
        <v>11</v>
      </c>
      <c r="J69" s="86"/>
      <c r="K69" s="142" t="s">
        <v>12</v>
      </c>
      <c r="L69" s="142" t="s">
        <v>13</v>
      </c>
      <c r="M69" s="142" t="s">
        <v>14</v>
      </c>
    </row>
    <row r="70" customFormat="false" ht="14.25" hidden="false" customHeight="false" outlineLevel="0" collapsed="false">
      <c r="A70" s="154"/>
      <c r="B70" s="82"/>
      <c r="C70" s="83"/>
      <c r="D70" s="84"/>
      <c r="E70" s="83"/>
      <c r="F70" s="85"/>
      <c r="G70" s="85"/>
      <c r="H70" s="85"/>
      <c r="I70" s="16" t="s">
        <v>15</v>
      </c>
      <c r="J70" s="17" t="s">
        <v>16</v>
      </c>
      <c r="K70" s="144" t="s">
        <v>95</v>
      </c>
      <c r="L70" s="144" t="s">
        <v>95</v>
      </c>
      <c r="M70" s="144" t="s">
        <v>96</v>
      </c>
    </row>
    <row r="71" customFormat="false" ht="14.25" hidden="false" customHeight="false" outlineLevel="0" collapsed="false">
      <c r="A71" s="128" t="s">
        <v>156</v>
      </c>
      <c r="B71" s="120" t="s">
        <v>237</v>
      </c>
      <c r="C71" s="135" t="n">
        <v>42617</v>
      </c>
      <c r="D71" s="16" t="n">
        <f aca="false">C71+2</f>
        <v>42619</v>
      </c>
      <c r="E71" s="16" t="n">
        <f aca="false">C71+3</f>
        <v>42620</v>
      </c>
      <c r="F71" s="90"/>
      <c r="G71" s="90"/>
      <c r="H71" s="90"/>
      <c r="I71" s="101"/>
      <c r="J71" s="27"/>
      <c r="K71" s="144"/>
      <c r="L71" s="144"/>
      <c r="M71" s="144"/>
    </row>
    <row r="72" customFormat="false" ht="14.25" hidden="false" customHeight="false" outlineLevel="0" collapsed="false">
      <c r="A72" s="128" t="s">
        <v>156</v>
      </c>
      <c r="B72" s="120" t="s">
        <v>238</v>
      </c>
      <c r="C72" s="135" t="n">
        <f aca="false">C71+7</f>
        <v>42624</v>
      </c>
      <c r="D72" s="16" t="n">
        <f aca="false">C72+2</f>
        <v>42626</v>
      </c>
      <c r="E72" s="16" t="n">
        <f aca="false">C72+3</f>
        <v>42627</v>
      </c>
      <c r="F72" s="90"/>
      <c r="G72" s="90"/>
      <c r="H72" s="90"/>
      <c r="I72" s="67" t="s">
        <v>104</v>
      </c>
      <c r="J72" s="71"/>
      <c r="K72" s="144"/>
      <c r="L72" s="144"/>
      <c r="M72" s="144"/>
    </row>
    <row r="73" customFormat="false" ht="14.25" hidden="false" customHeight="false" outlineLevel="0" collapsed="false">
      <c r="A73" s="128" t="s">
        <v>156</v>
      </c>
      <c r="B73" s="120" t="s">
        <v>239</v>
      </c>
      <c r="C73" s="135" t="n">
        <f aca="false">C72+7</f>
        <v>42631</v>
      </c>
      <c r="D73" s="16" t="n">
        <f aca="false">C73+2</f>
        <v>42633</v>
      </c>
      <c r="E73" s="16" t="n">
        <f aca="false">C73+3</f>
        <v>42634</v>
      </c>
      <c r="F73" s="90"/>
      <c r="G73" s="90"/>
      <c r="H73" s="90"/>
      <c r="I73" s="70" t="s">
        <v>26</v>
      </c>
      <c r="J73" s="71"/>
      <c r="K73" s="144"/>
      <c r="L73" s="144"/>
      <c r="M73" s="144"/>
    </row>
    <row r="74" customFormat="false" ht="14.25" hidden="false" customHeight="false" outlineLevel="0" collapsed="false">
      <c r="A74" s="128" t="s">
        <v>156</v>
      </c>
      <c r="B74" s="120" t="s">
        <v>240</v>
      </c>
      <c r="C74" s="135" t="n">
        <f aca="false">C73+7</f>
        <v>42638</v>
      </c>
      <c r="D74" s="16" t="n">
        <f aca="false">C74+2</f>
        <v>42640</v>
      </c>
      <c r="E74" s="16" t="n">
        <f aca="false">C74+3</f>
        <v>42641</v>
      </c>
      <c r="F74" s="90"/>
      <c r="G74" s="90"/>
      <c r="H74" s="90"/>
      <c r="I74" s="70" t="s">
        <v>91</v>
      </c>
      <c r="J74" s="71"/>
      <c r="K74" s="144"/>
      <c r="L74" s="144"/>
      <c r="M74" s="144"/>
    </row>
    <row r="75" customFormat="false" ht="14.25" hidden="false" customHeight="false" outlineLevel="0" collapsed="false">
      <c r="A75" s="144"/>
      <c r="B75" s="127"/>
      <c r="C75" s="16"/>
      <c r="D75" s="16"/>
      <c r="E75" s="16"/>
      <c r="F75" s="90"/>
      <c r="G75" s="90"/>
      <c r="H75" s="90"/>
      <c r="I75" s="155"/>
      <c r="J75" s="156"/>
      <c r="K75" s="144"/>
      <c r="L75" s="144"/>
      <c r="M75" s="144"/>
    </row>
  </sheetData>
  <mergeCells count="129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1"/>
    <mergeCell ref="L6:L11"/>
    <mergeCell ref="M6:M11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9"/>
    <mergeCell ref="L14:L19"/>
    <mergeCell ref="M14:M19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7"/>
    <mergeCell ref="L22:L27"/>
    <mergeCell ref="M22:M27"/>
    <mergeCell ref="A28:J28"/>
    <mergeCell ref="K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30:K35"/>
    <mergeCell ref="L30:L35"/>
    <mergeCell ref="M30:M35"/>
    <mergeCell ref="A36:J36"/>
    <mergeCell ref="K36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K38:K43"/>
    <mergeCell ref="L38:L43"/>
    <mergeCell ref="M38:M43"/>
    <mergeCell ref="A44:J44"/>
    <mergeCell ref="K44:M44"/>
    <mergeCell ref="A45:A46"/>
    <mergeCell ref="B45:B46"/>
    <mergeCell ref="C45:C46"/>
    <mergeCell ref="D45:D46"/>
    <mergeCell ref="E45:E46"/>
    <mergeCell ref="F45:F46"/>
    <mergeCell ref="G45:G46"/>
    <mergeCell ref="H45:H46"/>
    <mergeCell ref="I45:J45"/>
    <mergeCell ref="K46:K51"/>
    <mergeCell ref="L46:L51"/>
    <mergeCell ref="M46:M51"/>
    <mergeCell ref="A52:J52"/>
    <mergeCell ref="K52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J53"/>
    <mergeCell ref="K54:K57"/>
    <mergeCell ref="L54:L57"/>
    <mergeCell ref="M54:M57"/>
    <mergeCell ref="A60:J60"/>
    <mergeCell ref="K60:M60"/>
    <mergeCell ref="A61:A62"/>
    <mergeCell ref="B61:B62"/>
    <mergeCell ref="C61:C62"/>
    <mergeCell ref="D61:D62"/>
    <mergeCell ref="E61:E62"/>
    <mergeCell ref="F61:F62"/>
    <mergeCell ref="G61:G62"/>
    <mergeCell ref="H61:H62"/>
    <mergeCell ref="I61:J61"/>
    <mergeCell ref="K62:K67"/>
    <mergeCell ref="L62:L67"/>
    <mergeCell ref="M62:M67"/>
    <mergeCell ref="A68:J68"/>
    <mergeCell ref="K68:M68"/>
    <mergeCell ref="A69:A70"/>
    <mergeCell ref="B69:B70"/>
    <mergeCell ref="C69:C70"/>
    <mergeCell ref="D69:D70"/>
    <mergeCell ref="E69:E70"/>
    <mergeCell ref="F69:F70"/>
    <mergeCell ref="G69:G70"/>
    <mergeCell ref="H69:H70"/>
    <mergeCell ref="I69:J69"/>
    <mergeCell ref="K70:K75"/>
    <mergeCell ref="L70:L75"/>
    <mergeCell ref="M70:M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汤梦娇</dc:creator>
  <dc:description/>
  <cp:keywords/>
  <dc:language>en-US</dc:language>
  <cp:lastModifiedBy>微软用户</cp:lastModifiedBy>
  <cp:lastPrinted>2016-02-24T02:04:31Z</cp:lastPrinted>
  <dcterms:modified xsi:type="dcterms:W3CDTF">2016-10-10T06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