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日本偏港" sheetId="1" state="visible" r:id="rId2"/>
  </sheets>
  <definedNames>
    <definedName function="false" hidden="false" localSheetId="0" name="Print_Area" vbProcedure="false">日本偏港!$A$1:$K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23">
  <si>
    <r>
      <rPr>
        <b val="true"/>
        <sz val="16"/>
        <rFont val="Noto Sans"/>
        <family val="2"/>
      </rPr>
      <t xml:space="preserve">                          出口整箱船期表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日本偏港</t>
    </r>
    <r>
      <rPr>
        <b val="true"/>
        <sz val="16"/>
        <rFont val="宋体"/>
        <family val="0"/>
        <charset val="134"/>
      </rPr>
      <t xml:space="preserve">-2017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月份</t>
    </r>
  </si>
  <si>
    <r>
      <rPr>
        <b val="true"/>
        <sz val="10"/>
        <rFont val="Noto Sans"/>
        <family val="2"/>
      </rPr>
      <t xml:space="preserve">周一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新泻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直江津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富山（一期）                      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天敬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高丽</t>
    </r>
  </si>
  <si>
    <t xml:space="preserve">船名</t>
  </si>
  <si>
    <t xml:space="preserve">航次</t>
  </si>
  <si>
    <t xml:space="preserve">大连
（周一）</t>
  </si>
  <si>
    <t xml:space="preserve">新泻
（周五）</t>
  </si>
  <si>
    <t xml:space="preserve">直江津
（周六）</t>
  </si>
  <si>
    <t xml:space="preserve">富山
（周日）</t>
  </si>
  <si>
    <t xml:space="preserve">入港时间：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9:00-17:00</t>
    </r>
  </si>
  <si>
    <r>
      <rPr>
        <sz val="10"/>
        <rFont val="Noto Sans"/>
        <family val="2"/>
      </rPr>
      <t xml:space="preserve">高丽尊严  </t>
    </r>
    <r>
      <rPr>
        <sz val="10"/>
        <rFont val="宋体"/>
        <family val="0"/>
        <charset val="134"/>
      </rPr>
      <t xml:space="preserve">SUNNY COSMOS  </t>
    </r>
  </si>
  <si>
    <t xml:space="preserve">1716E</t>
  </si>
  <si>
    <t xml:space="preserve">截单时间：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5:00</t>
    </r>
  </si>
  <si>
    <r>
      <rPr>
        <sz val="10"/>
        <rFont val="Noto Sans"/>
        <family val="2"/>
      </rPr>
      <t xml:space="preserve">天敬天盛  </t>
    </r>
    <r>
      <rPr>
        <sz val="10"/>
        <rFont val="宋体"/>
        <family val="0"/>
        <charset val="134"/>
      </rPr>
      <t xml:space="preserve">SKY VICTORIA  </t>
    </r>
  </si>
  <si>
    <t xml:space="preserve">1717E</t>
  </si>
  <si>
    <t xml:space="preserve">截货时间：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8:00</t>
    </r>
  </si>
  <si>
    <t xml:space="preserve">截关时间：</t>
  </si>
  <si>
    <r>
      <rPr>
        <b val="true"/>
        <sz val="10"/>
        <rFont val="Noto Sans"/>
        <family val="2"/>
      </rPr>
      <t xml:space="preserve">周六</t>
    </r>
    <r>
      <rPr>
        <b val="true"/>
        <sz val="10"/>
        <rFont val="宋体"/>
        <family val="0"/>
        <charset val="134"/>
      </rPr>
      <t xml:space="preserve">12:00</t>
    </r>
  </si>
  <si>
    <t xml:space="preserve">1718E</t>
  </si>
  <si>
    <r>
      <rPr>
        <b val="true"/>
        <sz val="10"/>
        <rFont val="Noto Sans"/>
        <family val="2"/>
      </rPr>
      <t xml:space="preserve">周五直航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博多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门司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志不志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高知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德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响滩 （一期）      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长锦</t>
    </r>
  </si>
  <si>
    <t xml:space="preserve">大连
（周五）</t>
  </si>
  <si>
    <t xml:space="preserve">博多
（周二）</t>
  </si>
  <si>
    <t xml:space="preserve">门司
（周三）</t>
  </si>
  <si>
    <t xml:space="preserve">志不志
（周四）</t>
  </si>
  <si>
    <t xml:space="preserve">高知
（周五）</t>
  </si>
  <si>
    <t xml:space="preserve">德岛
（周六）</t>
  </si>
  <si>
    <t xml:space="preserve">响滩
（周日）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8:00-17:00</t>
    </r>
  </si>
  <si>
    <r>
      <rPr>
        <sz val="10"/>
        <rFont val="Noto Sans"/>
        <family val="2"/>
      </rPr>
      <t xml:space="preserve">长锦天津  </t>
    </r>
    <r>
      <rPr>
        <sz val="10"/>
        <rFont val="宋体"/>
        <family val="0"/>
        <charset val="134"/>
      </rPr>
      <t xml:space="preserve">SINOKOR TIANJIN</t>
    </r>
  </si>
  <si>
    <t xml:space="preserve">0234E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5:00</t>
    </r>
  </si>
  <si>
    <r>
      <rPr>
        <sz val="10"/>
        <rFont val="Noto Sans"/>
        <family val="2"/>
      </rPr>
      <t xml:space="preserve">长锦秋田  </t>
    </r>
    <r>
      <rPr>
        <sz val="10"/>
        <rFont val="宋体"/>
        <family val="0"/>
        <charset val="134"/>
      </rPr>
      <t xml:space="preserve">SINOKOR AKITA</t>
    </r>
  </si>
  <si>
    <t xml:space="preserve">0147E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8:00</t>
    </r>
  </si>
  <si>
    <t xml:space="preserve">0235E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5:00</t>
    </r>
  </si>
  <si>
    <t xml:space="preserve">0148E</t>
  </si>
  <si>
    <r>
      <rPr>
        <b val="true"/>
        <sz val="10"/>
        <color rgb="FF000000"/>
        <rFont val="Noto Sans"/>
        <family val="2"/>
      </rPr>
      <t xml:space="preserve">周六直航：大连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新泻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苫小牧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钏路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八户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仙台（一期）                                                       </t>
    </r>
  </si>
  <si>
    <r>
      <rPr>
        <b val="true"/>
        <sz val="10"/>
        <color rgb="FF000000"/>
        <rFont val="宋体"/>
        <family val="0"/>
        <charset val="134"/>
      </rPr>
      <t xml:space="preserve">CARRIER:</t>
    </r>
    <r>
      <rPr>
        <b val="true"/>
        <sz val="10"/>
        <color rgb="FF000000"/>
        <rFont val="Noto Sans"/>
        <family val="2"/>
      </rPr>
      <t xml:space="preserve">南星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东瑛</t>
    </r>
  </si>
  <si>
    <t xml:space="preserve">大连
（周六）</t>
  </si>
  <si>
    <t xml:space="preserve">苫小牧
（周六）</t>
  </si>
  <si>
    <t xml:space="preserve">钏路
（周一）</t>
  </si>
  <si>
    <t xml:space="preserve">八户
（周二）</t>
  </si>
  <si>
    <t xml:space="preserve">仙台
（周三）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9:00-21:00</t>
    </r>
  </si>
  <si>
    <r>
      <rPr>
        <sz val="10"/>
        <rFont val="Noto Sans"/>
        <family val="2"/>
      </rPr>
      <t xml:space="preserve">渤海之星  </t>
    </r>
    <r>
      <rPr>
        <sz val="10"/>
        <rFont val="宋体"/>
        <family val="0"/>
        <charset val="134"/>
      </rPr>
      <t xml:space="preserve">BOHAI STAR </t>
    </r>
  </si>
  <si>
    <t xml:space="preserve">1664E</t>
  </si>
  <si>
    <r>
      <rPr>
        <sz val="10"/>
        <rFont val="Noto Sans"/>
        <family val="2"/>
      </rPr>
      <t xml:space="preserve">南星挑战  </t>
    </r>
    <r>
      <rPr>
        <sz val="10"/>
        <rFont val="宋体"/>
        <family val="0"/>
        <charset val="134"/>
      </rPr>
      <t xml:space="preserve">STAR CHALLENGER</t>
    </r>
  </si>
  <si>
    <t xml:space="preserve">0032E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9:00</t>
    </r>
  </si>
  <si>
    <r>
      <rPr>
        <sz val="10"/>
        <rFont val="Noto Sans"/>
        <family val="2"/>
      </rPr>
      <t xml:space="preserve">远航之星  </t>
    </r>
    <r>
      <rPr>
        <sz val="10"/>
        <rFont val="宋体"/>
        <family val="0"/>
        <charset val="134"/>
      </rPr>
      <t xml:space="preserve">STAR VOYAGER </t>
    </r>
  </si>
  <si>
    <t xml:space="preserve">0031E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5:00</t>
    </r>
  </si>
  <si>
    <t xml:space="preserve">1665E</t>
  </si>
  <si>
    <r>
      <rPr>
        <b val="true"/>
        <sz val="10"/>
        <rFont val="Noto Sans"/>
        <family val="2"/>
      </rPr>
      <t xml:space="preserve">周六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新泻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秋田（一期）                             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兴亚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高丽</t>
    </r>
  </si>
  <si>
    <t xml:space="preserve">新泻
（周四）</t>
  </si>
  <si>
    <t xml:space="preserve">秋田
（周五）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0:00-8:00</t>
    </r>
  </si>
  <si>
    <r>
      <rPr>
        <sz val="10"/>
        <rFont val="Noto Sans"/>
        <family val="2"/>
      </rPr>
      <t xml:space="preserve">兴亚骄阳  </t>
    </r>
    <r>
      <rPr>
        <sz val="10"/>
        <rFont val="宋体"/>
        <family val="0"/>
        <charset val="134"/>
      </rPr>
      <t xml:space="preserve">HEUNG-A AKITA </t>
    </r>
  </si>
  <si>
    <t xml:space="preserve">0065E</t>
  </si>
  <si>
    <r>
      <rPr>
        <sz val="10"/>
        <rFont val="Noto Sans"/>
        <family val="2"/>
      </rPr>
      <t xml:space="preserve">高丽旭日  </t>
    </r>
    <r>
      <rPr>
        <sz val="10"/>
        <rFont val="宋体"/>
        <family val="0"/>
        <charset val="134"/>
      </rPr>
      <t xml:space="preserve">ANTIGONI </t>
    </r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6:00</t>
    </r>
  </si>
  <si>
    <t xml:space="preserve">0066E</t>
  </si>
  <si>
    <t xml:space="preserve">0067E</t>
  </si>
  <si>
    <r>
      <rPr>
        <b val="true"/>
        <sz val="10"/>
        <rFont val="Noto Sans"/>
        <family val="2"/>
      </rPr>
      <t xml:space="preserve">周四直航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广岛                                        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民生</t>
    </r>
  </si>
  <si>
    <t xml:space="preserve">大连
（周四）</t>
  </si>
  <si>
    <t xml:space="preserve">伊万里   （周日）</t>
  </si>
  <si>
    <t xml:space="preserve">福山   （周一）</t>
  </si>
  <si>
    <t xml:space="preserve">水岛
（周二）</t>
  </si>
  <si>
    <t xml:space="preserve">高松
（周二）</t>
  </si>
  <si>
    <t xml:space="preserve">广岛        （周三）</t>
  </si>
  <si>
    <t xml:space="preserve">中关   （周四）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9:00-18:00</t>
    </r>
  </si>
  <si>
    <r>
      <rPr>
        <sz val="10"/>
        <rFont val="Noto Sans"/>
        <family val="2"/>
      </rPr>
      <t xml:space="preserve">海门   </t>
    </r>
    <r>
      <rPr>
        <sz val="10"/>
        <rFont val="宋体"/>
        <family val="0"/>
        <charset val="134"/>
      </rPr>
      <t xml:space="preserve">HAI MEN </t>
    </r>
  </si>
  <si>
    <t xml:space="preserve">269E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9:00</t>
    </r>
  </si>
  <si>
    <r>
      <rPr>
        <sz val="10"/>
        <rFont val="Noto Sans"/>
        <family val="2"/>
      </rPr>
      <t xml:space="preserve">荆门   </t>
    </r>
    <r>
      <rPr>
        <sz val="10"/>
        <rFont val="宋体"/>
        <family val="0"/>
        <charset val="134"/>
      </rPr>
      <t xml:space="preserve">PROVIDENCE</t>
    </r>
  </si>
  <si>
    <t xml:space="preserve">365E</t>
  </si>
  <si>
    <t xml:space="preserve">270E</t>
  </si>
  <si>
    <t xml:space="preserve">TBN</t>
  </si>
  <si>
    <t xml:space="preserve">366E</t>
  </si>
  <si>
    <t xml:space="preserve">271E</t>
  </si>
  <si>
    <r>
      <rPr>
        <b val="true"/>
        <sz val="10"/>
        <rFont val="Noto Sans"/>
        <family val="2"/>
      </rPr>
      <t xml:space="preserve">周四直航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福山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水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广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细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志布志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神原</t>
    </r>
  </si>
  <si>
    <t xml:space="preserve">福山        （周一）</t>
  </si>
  <si>
    <t xml:space="preserve"> 水岛       （周一）     </t>
  </si>
  <si>
    <t xml:space="preserve">广岛        （周二）</t>
  </si>
  <si>
    <t xml:space="preserve">细岛       （周三）</t>
  </si>
  <si>
    <t xml:space="preserve">志不志        （周三）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0:00-18:00</t>
    </r>
  </si>
  <si>
    <r>
      <rPr>
        <sz val="10"/>
        <rFont val="Noto Sans"/>
        <family val="2"/>
      </rPr>
      <t xml:space="preserve">琥珀岛   </t>
    </r>
    <r>
      <rPr>
        <sz val="10"/>
        <rFont val="宋体"/>
        <family val="0"/>
        <charset val="134"/>
      </rPr>
      <t xml:space="preserve">SCARLET ARROW</t>
    </r>
  </si>
  <si>
    <t xml:space="preserve">0008E</t>
  </si>
  <si>
    <r>
      <rPr>
        <sz val="10"/>
        <rFont val="Noto Sans"/>
        <family val="2"/>
      </rPr>
      <t xml:space="preserve">蝴蝶岛   </t>
    </r>
    <r>
      <rPr>
        <sz val="10"/>
        <rFont val="宋体"/>
        <family val="0"/>
        <charset val="134"/>
      </rPr>
      <t xml:space="preserve">TRIDENT</t>
    </r>
  </si>
  <si>
    <t xml:space="preserve">0272E</t>
  </si>
  <si>
    <r>
      <rPr>
        <sz val="10"/>
        <rFont val="Noto Sans"/>
        <family val="2"/>
      </rPr>
      <t xml:space="preserve">水晶岛   </t>
    </r>
    <r>
      <rPr>
        <sz val="10"/>
        <rFont val="宋体"/>
        <family val="0"/>
        <charset val="134"/>
      </rPr>
      <t xml:space="preserve">CRYSTAL ARROW </t>
    </r>
  </si>
  <si>
    <t xml:space="preserve">0004E</t>
  </si>
  <si>
    <t xml:space="preserve">0010E</t>
  </si>
  <si>
    <r>
      <rPr>
        <sz val="10"/>
        <rFont val="Noto Sans"/>
        <family val="2"/>
      </rPr>
      <t xml:space="preserve">珊瑚岛   </t>
    </r>
    <r>
      <rPr>
        <sz val="10"/>
        <rFont val="宋体"/>
        <family val="0"/>
        <charset val="134"/>
      </rPr>
      <t xml:space="preserve">ORIENTAL ARROW</t>
    </r>
  </si>
  <si>
    <r>
      <rPr>
        <b val="true"/>
        <sz val="10"/>
        <rFont val="Noto Sans"/>
        <family val="2"/>
      </rPr>
      <t xml:space="preserve">周二直航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新泻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富山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小樽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舞鹤                                                                                   </t>
    </r>
  </si>
  <si>
    <t xml:space="preserve">大连
（周二）</t>
  </si>
  <si>
    <t xml:space="preserve">新泻        （周一）</t>
  </si>
  <si>
    <t xml:space="preserve">富山        （周二）</t>
  </si>
  <si>
    <t xml:space="preserve">小樽        （周四）</t>
  </si>
  <si>
    <t xml:space="preserve">舞鹤        （周六）</t>
  </si>
  <si>
    <r>
      <rPr>
        <b val="true"/>
        <sz val="10"/>
        <rFont val="Noto Sans"/>
        <family val="2"/>
      </rPr>
      <t xml:space="preserve">周日</t>
    </r>
    <r>
      <rPr>
        <b val="true"/>
        <sz val="10"/>
        <rFont val="宋体"/>
        <family val="0"/>
        <charset val="134"/>
      </rPr>
      <t xml:space="preserve">8:00-17:00</t>
    </r>
  </si>
  <si>
    <r>
      <rPr>
        <sz val="10"/>
        <rFont val="Noto Sans"/>
        <family val="2"/>
      </rPr>
      <t xml:space="preserve">翡翠岛   </t>
    </r>
    <r>
      <rPr>
        <sz val="10"/>
        <rFont val="宋体"/>
        <family val="0"/>
        <charset val="134"/>
      </rPr>
      <t xml:space="preserve">VEGA SKY </t>
    </r>
  </si>
  <si>
    <t xml:space="preserve">0110E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9:00</t>
    </r>
  </si>
  <si>
    <r>
      <rPr>
        <sz val="10"/>
        <rFont val="Noto Sans"/>
        <family val="2"/>
      </rPr>
      <t xml:space="preserve">玛瑙岛   </t>
    </r>
    <r>
      <rPr>
        <sz val="10"/>
        <rFont val="宋体"/>
        <family val="0"/>
        <charset val="134"/>
      </rPr>
      <t xml:space="preserve">ALTAIR SKY </t>
    </r>
  </si>
  <si>
    <t xml:space="preserve">0111E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8:00</t>
    </r>
  </si>
  <si>
    <r>
      <rPr>
        <sz val="10"/>
        <rFont val="Noto Sans"/>
        <family val="2"/>
      </rPr>
      <t xml:space="preserve">翡翠岛   </t>
    </r>
    <r>
      <rPr>
        <sz val="10"/>
        <rFont val="宋体"/>
        <family val="0"/>
        <charset val="134"/>
      </rPr>
      <t xml:space="preserve">VEGA SKY</t>
    </r>
  </si>
  <si>
    <t xml:space="preserve">0112E</t>
  </si>
  <si>
    <t xml:space="preserve">联系人：姜红</t>
  </si>
  <si>
    <r>
      <rPr>
        <b val="true"/>
        <sz val="10"/>
        <rFont val="Noto Sans"/>
        <family val="2"/>
      </rPr>
      <t xml:space="preserve">   电话：</t>
    </r>
    <r>
      <rPr>
        <b val="true"/>
        <sz val="10"/>
        <rFont val="宋体"/>
        <family val="0"/>
        <charset val="134"/>
      </rPr>
      <t xml:space="preserve">0411-82799119-8034</t>
    </r>
  </si>
  <si>
    <r>
      <rPr>
        <b val="true"/>
        <sz val="10"/>
        <rFont val="Noto Sans"/>
        <family val="2"/>
      </rPr>
      <t xml:space="preserve">邮  箱：</t>
    </r>
    <r>
      <rPr>
        <b val="true"/>
        <sz val="10"/>
        <rFont val="宋体"/>
        <family val="0"/>
        <charset val="134"/>
      </rPr>
      <t xml:space="preserve">fcl@brightup.net</t>
    </r>
  </si>
  <si>
    <r>
      <rPr>
        <b val="true"/>
        <sz val="10"/>
        <rFont val="Noto Sans"/>
        <family val="2"/>
      </rPr>
      <t xml:space="preserve">   手机：</t>
    </r>
    <r>
      <rPr>
        <b val="true"/>
        <sz val="10"/>
        <rFont val="宋体"/>
        <family val="0"/>
        <charset val="134"/>
      </rPr>
      <t xml:space="preserve">15040588945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\月d\日;@"/>
    <numFmt numFmtId="166" formatCode="[$-409]m/d/yyyy"/>
    <numFmt numFmtId="167" formatCode="0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2 2" xfId="24"/>
    <cellStyle name="常规 2 3" xfId="25"/>
    <cellStyle name="常规 3" xfId="26"/>
    <cellStyle name="常规 4" xfId="27"/>
    <cellStyle name="常规 5" xfId="28"/>
    <cellStyle name="常规 6" xfId="29"/>
    <cellStyle name="常规 7" xfId="30"/>
    <cellStyle name="常规 8" xfId="31"/>
    <cellStyle name="常规 9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24.37"/>
    <col collapsed="false" customWidth="true" hidden="false" outlineLevel="0" max="9" min="2" style="1" width="8.11"/>
    <col collapsed="false" customWidth="true" hidden="false" outlineLevel="0" max="10" min="10" style="1" width="9.5"/>
    <col collapsed="false" customWidth="true" hidden="false" outlineLevel="0" max="11" min="11" style="1" width="18.12"/>
    <col collapsed="false" customWidth="false" hidden="false" outlineLevel="0" max="257" min="12" style="1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8" customFormat="true" ht="14.2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 t="s">
        <v>2</v>
      </c>
      <c r="K2" s="5"/>
      <c r="L2" s="6"/>
      <c r="M2" s="7"/>
      <c r="N2" s="7"/>
    </row>
    <row r="3" s="17" customFormat="true" ht="14.25" hidden="false" customHeight="true" outlineLevel="0" collapsed="false">
      <c r="A3" s="9" t="s">
        <v>3</v>
      </c>
      <c r="B3" s="10" t="s">
        <v>4</v>
      </c>
      <c r="C3" s="11" t="s">
        <v>5</v>
      </c>
      <c r="D3" s="12" t="s">
        <v>6</v>
      </c>
      <c r="E3" s="12" t="s">
        <v>7</v>
      </c>
      <c r="F3" s="11" t="s">
        <v>8</v>
      </c>
      <c r="G3" s="10"/>
      <c r="H3" s="13"/>
      <c r="I3" s="14"/>
      <c r="J3" s="15" t="s">
        <v>9</v>
      </c>
      <c r="K3" s="16" t="s">
        <v>10</v>
      </c>
      <c r="L3" s="7"/>
      <c r="M3" s="7"/>
      <c r="N3" s="7"/>
    </row>
    <row r="4" s="17" customFormat="true" ht="14.25" hidden="false" customHeight="true" outlineLevel="0" collapsed="false">
      <c r="A4" s="9"/>
      <c r="B4" s="10"/>
      <c r="C4" s="11"/>
      <c r="D4" s="12"/>
      <c r="E4" s="12"/>
      <c r="F4" s="11"/>
      <c r="G4" s="10"/>
      <c r="H4" s="13"/>
      <c r="I4" s="14"/>
      <c r="J4" s="15"/>
      <c r="K4" s="18"/>
      <c r="L4" s="6"/>
      <c r="M4" s="7"/>
      <c r="N4" s="7"/>
    </row>
    <row r="5" s="17" customFormat="true" ht="14.25" hidden="false" customHeight="true" outlineLevel="0" collapsed="false">
      <c r="A5" s="19" t="s">
        <v>11</v>
      </c>
      <c r="B5" s="20" t="s">
        <v>12</v>
      </c>
      <c r="C5" s="21" t="n">
        <v>42954</v>
      </c>
      <c r="D5" s="22" t="n">
        <f aca="false">C5+4</f>
        <v>42958</v>
      </c>
      <c r="E5" s="22" t="n">
        <f aca="false">C5+5</f>
        <v>42959</v>
      </c>
      <c r="F5" s="21" t="n">
        <f aca="false">C5+6</f>
        <v>42960</v>
      </c>
      <c r="G5" s="20"/>
      <c r="H5" s="20"/>
      <c r="I5" s="23"/>
      <c r="J5" s="24" t="s">
        <v>13</v>
      </c>
      <c r="K5" s="25" t="s">
        <v>14</v>
      </c>
      <c r="L5" s="7"/>
      <c r="M5" s="7"/>
      <c r="N5" s="7"/>
    </row>
    <row r="6" s="17" customFormat="true" ht="14.25" hidden="false" customHeight="true" outlineLevel="0" collapsed="false">
      <c r="A6" s="19" t="s">
        <v>15</v>
      </c>
      <c r="B6" s="20" t="s">
        <v>16</v>
      </c>
      <c r="C6" s="21" t="n">
        <f aca="false">C5+7</f>
        <v>42961</v>
      </c>
      <c r="D6" s="21" t="n">
        <f aca="false">D5+7</f>
        <v>42965</v>
      </c>
      <c r="E6" s="21" t="n">
        <f aca="false">E5+7</f>
        <v>42966</v>
      </c>
      <c r="F6" s="21" t="n">
        <f aca="false">F5+7</f>
        <v>42967</v>
      </c>
      <c r="G6" s="20"/>
      <c r="H6" s="20"/>
      <c r="I6" s="23"/>
      <c r="J6" s="24" t="s">
        <v>17</v>
      </c>
      <c r="K6" s="25" t="s">
        <v>18</v>
      </c>
      <c r="L6" s="1"/>
      <c r="M6" s="1"/>
      <c r="N6" s="1"/>
    </row>
    <row r="7" s="17" customFormat="true" ht="14.25" hidden="false" customHeight="true" outlineLevel="0" collapsed="false">
      <c r="A7" s="19" t="s">
        <v>11</v>
      </c>
      <c r="B7" s="21" t="s">
        <v>16</v>
      </c>
      <c r="C7" s="21" t="n">
        <f aca="false">C6+7</f>
        <v>42968</v>
      </c>
      <c r="D7" s="21" t="n">
        <f aca="false">D6+7</f>
        <v>42972</v>
      </c>
      <c r="E7" s="21" t="n">
        <f aca="false">E6+7</f>
        <v>42973</v>
      </c>
      <c r="F7" s="21" t="n">
        <f aca="false">F6+7</f>
        <v>42974</v>
      </c>
      <c r="G7" s="21"/>
      <c r="H7" s="21"/>
      <c r="I7" s="26"/>
      <c r="J7" s="24" t="s">
        <v>19</v>
      </c>
      <c r="K7" s="25" t="s">
        <v>20</v>
      </c>
      <c r="L7" s="1"/>
      <c r="M7" s="1"/>
      <c r="N7" s="1"/>
    </row>
    <row r="8" s="17" customFormat="true" ht="14.25" hidden="false" customHeight="true" outlineLevel="0" collapsed="false">
      <c r="A8" s="19" t="s">
        <v>15</v>
      </c>
      <c r="B8" s="21" t="s">
        <v>21</v>
      </c>
      <c r="C8" s="21" t="n">
        <f aca="false">C7+7</f>
        <v>42975</v>
      </c>
      <c r="D8" s="21" t="n">
        <f aca="false">D7+7</f>
        <v>42979</v>
      </c>
      <c r="E8" s="21" t="n">
        <f aca="false">E7+7</f>
        <v>42980</v>
      </c>
      <c r="F8" s="21" t="n">
        <f aca="false">F7+7</f>
        <v>42981</v>
      </c>
      <c r="G8" s="27"/>
      <c r="H8" s="27"/>
      <c r="I8" s="28"/>
      <c r="J8" s="24"/>
      <c r="K8" s="25"/>
      <c r="L8" s="1"/>
      <c r="M8" s="1"/>
      <c r="N8" s="1"/>
    </row>
    <row r="9" s="17" customFormat="true" ht="14.25" hidden="false" customHeight="true" outlineLevel="0" collapsed="false">
      <c r="A9" s="19" t="s">
        <v>11</v>
      </c>
      <c r="B9" s="29" t="s">
        <v>21</v>
      </c>
      <c r="C9" s="21" t="n">
        <f aca="false">C8+7</f>
        <v>42982</v>
      </c>
      <c r="D9" s="21" t="n">
        <f aca="false">D8+7</f>
        <v>42986</v>
      </c>
      <c r="E9" s="21" t="n">
        <f aca="false">E8+7</f>
        <v>42987</v>
      </c>
      <c r="F9" s="21" t="n">
        <f aca="false">F8+7</f>
        <v>42988</v>
      </c>
      <c r="G9" s="29"/>
      <c r="H9" s="29"/>
      <c r="I9" s="30"/>
      <c r="J9" s="24"/>
      <c r="K9" s="25"/>
      <c r="L9" s="1"/>
      <c r="M9" s="1"/>
      <c r="N9" s="1"/>
    </row>
    <row r="10" s="17" customFormat="true" ht="14.25" hidden="false" customHeight="true" outlineLevel="0" collapsed="false">
      <c r="A10" s="31" t="s">
        <v>22</v>
      </c>
      <c r="B10" s="32"/>
      <c r="C10" s="32"/>
      <c r="D10" s="32"/>
      <c r="E10" s="32"/>
      <c r="F10" s="32"/>
      <c r="G10" s="32"/>
      <c r="H10" s="32"/>
      <c r="I10" s="32"/>
      <c r="J10" s="4" t="s">
        <v>23</v>
      </c>
      <c r="K10" s="5"/>
      <c r="L10" s="1"/>
      <c r="M10" s="1"/>
      <c r="N10" s="1"/>
    </row>
    <row r="11" s="17" customFormat="true" ht="14.25" hidden="false" customHeight="true" outlineLevel="0" collapsed="false">
      <c r="A11" s="33" t="s">
        <v>3</v>
      </c>
      <c r="B11" s="34" t="s">
        <v>4</v>
      </c>
      <c r="C11" s="35" t="s">
        <v>24</v>
      </c>
      <c r="D11" s="35" t="s">
        <v>25</v>
      </c>
      <c r="E11" s="35" t="s">
        <v>26</v>
      </c>
      <c r="F11" s="35" t="s">
        <v>27</v>
      </c>
      <c r="G11" s="35" t="s">
        <v>28</v>
      </c>
      <c r="H11" s="36" t="s">
        <v>29</v>
      </c>
      <c r="I11" s="37" t="s">
        <v>30</v>
      </c>
      <c r="J11" s="15" t="s">
        <v>9</v>
      </c>
      <c r="K11" s="16" t="s">
        <v>31</v>
      </c>
      <c r="L11" s="1"/>
      <c r="M11" s="1"/>
      <c r="N11" s="1"/>
    </row>
    <row r="12" s="17" customFormat="true" ht="14.25" hidden="false" customHeight="true" outlineLevel="0" collapsed="false">
      <c r="A12" s="33"/>
      <c r="B12" s="34"/>
      <c r="C12" s="35"/>
      <c r="D12" s="35"/>
      <c r="E12" s="35"/>
      <c r="F12" s="35"/>
      <c r="G12" s="35"/>
      <c r="H12" s="36"/>
      <c r="I12" s="37"/>
      <c r="J12" s="15"/>
      <c r="K12" s="25"/>
      <c r="L12" s="1"/>
      <c r="M12" s="1"/>
      <c r="N12" s="1"/>
    </row>
    <row r="13" s="17" customFormat="true" ht="14.25" hidden="false" customHeight="true" outlineLevel="0" collapsed="false">
      <c r="A13" s="38" t="s">
        <v>32</v>
      </c>
      <c r="B13" s="20" t="s">
        <v>33</v>
      </c>
      <c r="C13" s="39" t="n">
        <v>42951</v>
      </c>
      <c r="D13" s="40" t="n">
        <f aca="false">C13+4</f>
        <v>42955</v>
      </c>
      <c r="E13" s="39" t="n">
        <f aca="false">SUM(D13+1)</f>
        <v>42956</v>
      </c>
      <c r="F13" s="39" t="n">
        <f aca="false">SUM(E13+1)</f>
        <v>42957</v>
      </c>
      <c r="G13" s="39" t="n">
        <f aca="false">SUM(F13+1)</f>
        <v>42958</v>
      </c>
      <c r="H13" s="39" t="n">
        <f aca="false">SUM(G13+1)</f>
        <v>42959</v>
      </c>
      <c r="I13" s="41" t="n">
        <f aca="false">SUM(H13+1)</f>
        <v>42960</v>
      </c>
      <c r="J13" s="24" t="s">
        <v>13</v>
      </c>
      <c r="K13" s="25" t="s">
        <v>34</v>
      </c>
      <c r="L13" s="1"/>
      <c r="M13" s="1"/>
      <c r="N13" s="1"/>
    </row>
    <row r="14" s="17" customFormat="true" ht="14.25" hidden="false" customHeight="true" outlineLevel="0" collapsed="false">
      <c r="A14" s="38" t="s">
        <v>35</v>
      </c>
      <c r="B14" s="21" t="s">
        <v>36</v>
      </c>
      <c r="C14" s="39" t="n">
        <f aca="false">C13+7</f>
        <v>42958</v>
      </c>
      <c r="D14" s="39" t="n">
        <f aca="false">D13+7</f>
        <v>42962</v>
      </c>
      <c r="E14" s="39" t="n">
        <f aca="false">E13+7</f>
        <v>42963</v>
      </c>
      <c r="F14" s="39" t="n">
        <f aca="false">F13+7</f>
        <v>42964</v>
      </c>
      <c r="G14" s="39" t="n">
        <f aca="false">G13+7</f>
        <v>42965</v>
      </c>
      <c r="H14" s="39" t="n">
        <f aca="false">H13+7</f>
        <v>42966</v>
      </c>
      <c r="I14" s="41" t="n">
        <f aca="false">I13+7</f>
        <v>42967</v>
      </c>
      <c r="J14" s="24" t="s">
        <v>17</v>
      </c>
      <c r="K14" s="25" t="s">
        <v>37</v>
      </c>
      <c r="L14" s="1"/>
      <c r="M14" s="1"/>
      <c r="N14" s="1"/>
    </row>
    <row r="15" s="17" customFormat="true" ht="14.25" hidden="false" customHeight="true" outlineLevel="0" collapsed="false">
      <c r="A15" s="38" t="s">
        <v>32</v>
      </c>
      <c r="B15" s="21" t="s">
        <v>38</v>
      </c>
      <c r="C15" s="39" t="n">
        <f aca="false">C14+7</f>
        <v>42965</v>
      </c>
      <c r="D15" s="39" t="n">
        <f aca="false">D14+7</f>
        <v>42969</v>
      </c>
      <c r="E15" s="39" t="n">
        <f aca="false">E14+7</f>
        <v>42970</v>
      </c>
      <c r="F15" s="39" t="n">
        <f aca="false">F14+7</f>
        <v>42971</v>
      </c>
      <c r="G15" s="39" t="n">
        <f aca="false">G14+7</f>
        <v>42972</v>
      </c>
      <c r="H15" s="39" t="n">
        <f aca="false">H14+7</f>
        <v>42973</v>
      </c>
      <c r="I15" s="41" t="n">
        <f aca="false">I14+7</f>
        <v>42974</v>
      </c>
      <c r="J15" s="24" t="s">
        <v>19</v>
      </c>
      <c r="K15" s="25" t="s">
        <v>39</v>
      </c>
      <c r="L15" s="1"/>
      <c r="M15" s="1"/>
      <c r="N15" s="1"/>
    </row>
    <row r="16" s="17" customFormat="true" ht="14.25" hidden="false" customHeight="true" outlineLevel="0" collapsed="false">
      <c r="A16" s="42" t="s">
        <v>35</v>
      </c>
      <c r="B16" s="43" t="s">
        <v>40</v>
      </c>
      <c r="C16" s="44" t="n">
        <f aca="false">C15+7</f>
        <v>42972</v>
      </c>
      <c r="D16" s="44" t="n">
        <f aca="false">D15+7</f>
        <v>42976</v>
      </c>
      <c r="E16" s="44" t="n">
        <f aca="false">E15+7</f>
        <v>42977</v>
      </c>
      <c r="F16" s="44" t="n">
        <f aca="false">F15+7</f>
        <v>42978</v>
      </c>
      <c r="G16" s="44" t="n">
        <f aca="false">G15+7</f>
        <v>42979</v>
      </c>
      <c r="H16" s="44" t="n">
        <f aca="false">H15+7</f>
        <v>42980</v>
      </c>
      <c r="I16" s="45" t="n">
        <f aca="false">I15+7</f>
        <v>42981</v>
      </c>
      <c r="J16" s="46"/>
      <c r="K16" s="47"/>
      <c r="L16" s="1"/>
      <c r="M16" s="1"/>
      <c r="N16" s="1"/>
    </row>
    <row r="17" s="17" customFormat="true" ht="14.25" hidden="false" customHeight="true" outlineLevel="0" collapsed="false">
      <c r="A17" s="48" t="s">
        <v>41</v>
      </c>
      <c r="B17" s="49"/>
      <c r="C17" s="49"/>
      <c r="D17" s="49"/>
      <c r="E17" s="49"/>
      <c r="F17" s="49"/>
      <c r="G17" s="49"/>
      <c r="H17" s="49"/>
      <c r="I17" s="49"/>
      <c r="J17" s="50" t="s">
        <v>42</v>
      </c>
      <c r="K17" s="51"/>
      <c r="L17" s="1"/>
      <c r="M17" s="1"/>
      <c r="N17" s="1"/>
    </row>
    <row r="18" s="17" customFormat="true" ht="14.25" hidden="false" customHeight="true" outlineLevel="0" collapsed="false">
      <c r="A18" s="52" t="s">
        <v>3</v>
      </c>
      <c r="B18" s="53" t="s">
        <v>4</v>
      </c>
      <c r="C18" s="54" t="s">
        <v>43</v>
      </c>
      <c r="D18" s="55" t="s">
        <v>6</v>
      </c>
      <c r="E18" s="55" t="s">
        <v>44</v>
      </c>
      <c r="F18" s="55" t="s">
        <v>45</v>
      </c>
      <c r="G18" s="55" t="s">
        <v>46</v>
      </c>
      <c r="H18" s="55" t="s">
        <v>47</v>
      </c>
      <c r="I18" s="56"/>
      <c r="J18" s="57" t="s">
        <v>9</v>
      </c>
      <c r="K18" s="58" t="s">
        <v>48</v>
      </c>
      <c r="L18" s="1"/>
      <c r="M18" s="1"/>
      <c r="N18" s="1"/>
    </row>
    <row r="19" s="17" customFormat="true" ht="14.25" hidden="false" customHeight="true" outlineLevel="0" collapsed="false">
      <c r="A19" s="52"/>
      <c r="B19" s="53"/>
      <c r="C19" s="54"/>
      <c r="D19" s="55"/>
      <c r="E19" s="55"/>
      <c r="F19" s="55"/>
      <c r="G19" s="55"/>
      <c r="H19" s="55"/>
      <c r="I19" s="56"/>
      <c r="J19" s="57"/>
      <c r="K19" s="25"/>
      <c r="L19" s="1"/>
      <c r="M19" s="1"/>
      <c r="N19" s="1"/>
    </row>
    <row r="20" s="17" customFormat="true" ht="14.25" hidden="false" customHeight="true" outlineLevel="0" collapsed="false">
      <c r="A20" s="38" t="s">
        <v>49</v>
      </c>
      <c r="B20" s="21" t="s">
        <v>50</v>
      </c>
      <c r="C20" s="39" t="n">
        <v>42952</v>
      </c>
      <c r="D20" s="39" t="n">
        <f aca="false">C20+6</f>
        <v>42958</v>
      </c>
      <c r="E20" s="39" t="n">
        <f aca="false">C20+7</f>
        <v>42959</v>
      </c>
      <c r="F20" s="39" t="n">
        <f aca="false">C20+9</f>
        <v>42961</v>
      </c>
      <c r="G20" s="39" t="n">
        <f aca="false">C20+10</f>
        <v>42962</v>
      </c>
      <c r="H20" s="39" t="n">
        <f aca="false">C20+11</f>
        <v>42963</v>
      </c>
      <c r="I20" s="41"/>
      <c r="J20" s="24" t="s">
        <v>13</v>
      </c>
      <c r="K20" s="25" t="s">
        <v>39</v>
      </c>
      <c r="L20" s="1"/>
      <c r="M20" s="1"/>
      <c r="N20" s="1"/>
    </row>
    <row r="21" s="17" customFormat="true" ht="14.25" hidden="false" customHeight="true" outlineLevel="0" collapsed="false">
      <c r="A21" s="38" t="s">
        <v>51</v>
      </c>
      <c r="B21" s="21" t="s">
        <v>52</v>
      </c>
      <c r="C21" s="39" t="n">
        <f aca="false">C20+7</f>
        <v>42959</v>
      </c>
      <c r="D21" s="39" t="n">
        <f aca="false">D20+7</f>
        <v>42965</v>
      </c>
      <c r="E21" s="39" t="n">
        <f aca="false">E20+7</f>
        <v>42966</v>
      </c>
      <c r="F21" s="39" t="n">
        <f aca="false">F20+7</f>
        <v>42968</v>
      </c>
      <c r="G21" s="39" t="n">
        <f aca="false">G20+7</f>
        <v>42969</v>
      </c>
      <c r="H21" s="39" t="n">
        <f aca="false">H20+7</f>
        <v>42970</v>
      </c>
      <c r="I21" s="41"/>
      <c r="J21" s="24" t="s">
        <v>17</v>
      </c>
      <c r="K21" s="25" t="s">
        <v>53</v>
      </c>
      <c r="L21" s="1"/>
      <c r="M21" s="1"/>
      <c r="N21" s="1"/>
    </row>
    <row r="22" s="17" customFormat="true" ht="14.25" hidden="false" customHeight="true" outlineLevel="0" collapsed="false">
      <c r="A22" s="38" t="s">
        <v>54</v>
      </c>
      <c r="B22" s="21" t="s">
        <v>55</v>
      </c>
      <c r="C22" s="39" t="n">
        <f aca="false">C21+7</f>
        <v>42966</v>
      </c>
      <c r="D22" s="39" t="n">
        <f aca="false">D21+7</f>
        <v>42972</v>
      </c>
      <c r="E22" s="39" t="n">
        <f aca="false">E21+7</f>
        <v>42973</v>
      </c>
      <c r="F22" s="39" t="n">
        <f aca="false">F21+7</f>
        <v>42975</v>
      </c>
      <c r="G22" s="39" t="n">
        <f aca="false">G21+7</f>
        <v>42976</v>
      </c>
      <c r="H22" s="39" t="n">
        <f aca="false">H21+7</f>
        <v>42977</v>
      </c>
      <c r="I22" s="41"/>
      <c r="J22" s="24" t="s">
        <v>19</v>
      </c>
      <c r="K22" s="25" t="s">
        <v>56</v>
      </c>
      <c r="L22" s="1"/>
      <c r="M22" s="1"/>
      <c r="N22" s="1"/>
    </row>
    <row r="23" s="17" customFormat="true" ht="14.25" hidden="false" customHeight="true" outlineLevel="0" collapsed="false">
      <c r="A23" s="38" t="s">
        <v>49</v>
      </c>
      <c r="B23" s="21" t="s">
        <v>57</v>
      </c>
      <c r="C23" s="39" t="n">
        <f aca="false">C22+7</f>
        <v>42973</v>
      </c>
      <c r="D23" s="39" t="n">
        <f aca="false">D22+7</f>
        <v>42979</v>
      </c>
      <c r="E23" s="39" t="n">
        <f aca="false">E22+7</f>
        <v>42980</v>
      </c>
      <c r="F23" s="39" t="n">
        <f aca="false">F22+7</f>
        <v>42982</v>
      </c>
      <c r="G23" s="39" t="n">
        <f aca="false">G22+7</f>
        <v>42983</v>
      </c>
      <c r="H23" s="39" t="n">
        <f aca="false">H22+7</f>
        <v>42984</v>
      </c>
      <c r="I23" s="59"/>
      <c r="J23" s="46"/>
      <c r="K23" s="47"/>
      <c r="L23" s="1"/>
      <c r="M23" s="1"/>
      <c r="N23" s="1"/>
    </row>
    <row r="24" s="17" customFormat="true" ht="14.25" hidden="false" customHeight="true" outlineLevel="0" collapsed="false">
      <c r="A24" s="31" t="s">
        <v>58</v>
      </c>
      <c r="B24" s="32"/>
      <c r="C24" s="32"/>
      <c r="D24" s="32"/>
      <c r="E24" s="32"/>
      <c r="F24" s="32"/>
      <c r="G24" s="32"/>
      <c r="H24" s="32"/>
      <c r="I24" s="32"/>
      <c r="J24" s="4" t="s">
        <v>59</v>
      </c>
      <c r="K24" s="5"/>
      <c r="L24" s="1"/>
      <c r="M24" s="1"/>
      <c r="N24" s="1"/>
    </row>
    <row r="25" s="17" customFormat="true" ht="14.25" hidden="false" customHeight="true" outlineLevel="0" collapsed="false">
      <c r="A25" s="33" t="s">
        <v>3</v>
      </c>
      <c r="B25" s="34" t="s">
        <v>4</v>
      </c>
      <c r="C25" s="35" t="s">
        <v>43</v>
      </c>
      <c r="D25" s="35" t="s">
        <v>60</v>
      </c>
      <c r="E25" s="35" t="s">
        <v>61</v>
      </c>
      <c r="F25" s="35"/>
      <c r="G25" s="60"/>
      <c r="H25" s="61"/>
      <c r="I25" s="62"/>
      <c r="J25" s="15" t="s">
        <v>9</v>
      </c>
      <c r="K25" s="16" t="s">
        <v>62</v>
      </c>
      <c r="L25" s="1"/>
      <c r="M25" s="1"/>
      <c r="N25" s="1"/>
    </row>
    <row r="26" s="17" customFormat="true" ht="14.25" hidden="false" customHeight="true" outlineLevel="0" collapsed="false">
      <c r="A26" s="33"/>
      <c r="B26" s="34"/>
      <c r="C26" s="35"/>
      <c r="D26" s="35"/>
      <c r="E26" s="35"/>
      <c r="F26" s="35"/>
      <c r="G26" s="60"/>
      <c r="H26" s="61"/>
      <c r="I26" s="62"/>
      <c r="J26" s="15"/>
      <c r="K26" s="25"/>
      <c r="L26" s="1"/>
      <c r="M26" s="1"/>
      <c r="N26" s="1"/>
    </row>
    <row r="27" s="17" customFormat="true" ht="14.25" hidden="false" customHeight="true" outlineLevel="0" collapsed="false">
      <c r="A27" s="19" t="s">
        <v>63</v>
      </c>
      <c r="B27" s="20" t="s">
        <v>64</v>
      </c>
      <c r="C27" s="21" t="n">
        <v>42945</v>
      </c>
      <c r="D27" s="22" t="n">
        <f aca="false">C27+5</f>
        <v>42950</v>
      </c>
      <c r="E27" s="22" t="n">
        <f aca="false">C27+6</f>
        <v>42951</v>
      </c>
      <c r="F27" s="21"/>
      <c r="G27" s="63"/>
      <c r="H27" s="64"/>
      <c r="I27" s="65"/>
      <c r="J27" s="24" t="s">
        <v>13</v>
      </c>
      <c r="K27" s="25" t="s">
        <v>39</v>
      </c>
      <c r="L27" s="1"/>
      <c r="M27" s="1"/>
      <c r="N27" s="1"/>
    </row>
    <row r="28" s="17" customFormat="true" ht="14.25" hidden="false" customHeight="true" outlineLevel="0" collapsed="false">
      <c r="A28" s="19" t="s">
        <v>65</v>
      </c>
      <c r="B28" s="21" t="s">
        <v>12</v>
      </c>
      <c r="C28" s="39" t="n">
        <f aca="false">C27+7</f>
        <v>42952</v>
      </c>
      <c r="D28" s="39" t="n">
        <f aca="false">D27+7</f>
        <v>42957</v>
      </c>
      <c r="E28" s="39" t="n">
        <f aca="false">E27+7</f>
        <v>42958</v>
      </c>
      <c r="F28" s="21"/>
      <c r="G28" s="21"/>
      <c r="H28" s="64"/>
      <c r="I28" s="65"/>
      <c r="J28" s="24" t="s">
        <v>17</v>
      </c>
      <c r="K28" s="25" t="s">
        <v>66</v>
      </c>
      <c r="L28" s="1"/>
      <c r="M28" s="1"/>
      <c r="N28" s="1"/>
    </row>
    <row r="29" s="17" customFormat="true" ht="14.25" hidden="false" customHeight="true" outlineLevel="0" collapsed="false">
      <c r="A29" s="19" t="s">
        <v>63</v>
      </c>
      <c r="B29" s="21" t="s">
        <v>67</v>
      </c>
      <c r="C29" s="39" t="n">
        <f aca="false">C28+7</f>
        <v>42959</v>
      </c>
      <c r="D29" s="39" t="n">
        <f aca="false">D28+7</f>
        <v>42964</v>
      </c>
      <c r="E29" s="39" t="n">
        <f aca="false">E28+7</f>
        <v>42965</v>
      </c>
      <c r="F29" s="21"/>
      <c r="G29" s="21"/>
      <c r="H29" s="64"/>
      <c r="I29" s="65"/>
      <c r="J29" s="24" t="s">
        <v>19</v>
      </c>
      <c r="K29" s="25" t="s">
        <v>56</v>
      </c>
      <c r="L29" s="1"/>
      <c r="M29" s="1"/>
      <c r="N29" s="1"/>
    </row>
    <row r="30" s="17" customFormat="true" ht="14.25" hidden="false" customHeight="true" outlineLevel="0" collapsed="false">
      <c r="A30" s="19" t="s">
        <v>65</v>
      </c>
      <c r="B30" s="21" t="s">
        <v>16</v>
      </c>
      <c r="C30" s="39" t="n">
        <f aca="false">C29+7</f>
        <v>42966</v>
      </c>
      <c r="D30" s="39" t="n">
        <f aca="false">D29+7</f>
        <v>42971</v>
      </c>
      <c r="E30" s="39" t="n">
        <f aca="false">E29+7</f>
        <v>42972</v>
      </c>
      <c r="F30" s="66"/>
      <c r="G30" s="27"/>
      <c r="H30" s="67"/>
      <c r="I30" s="68"/>
      <c r="J30" s="24"/>
      <c r="K30" s="25"/>
      <c r="L30" s="1"/>
      <c r="M30" s="1"/>
      <c r="N30" s="1"/>
    </row>
    <row r="31" s="17" customFormat="true" ht="14.25" hidden="false" customHeight="true" outlineLevel="0" collapsed="false">
      <c r="A31" s="69" t="s">
        <v>63</v>
      </c>
      <c r="B31" s="43" t="s">
        <v>68</v>
      </c>
      <c r="C31" s="29" t="n">
        <f aca="false">C30+7</f>
        <v>42973</v>
      </c>
      <c r="D31" s="70" t="n">
        <f aca="false">D30+7</f>
        <v>42978</v>
      </c>
      <c r="E31" s="70" t="n">
        <f aca="false">E30+7</f>
        <v>42979</v>
      </c>
      <c r="F31" s="71"/>
      <c r="G31" s="29"/>
      <c r="H31" s="72"/>
      <c r="I31" s="73"/>
      <c r="J31" s="24"/>
      <c r="K31" s="25"/>
      <c r="L31" s="1"/>
      <c r="M31" s="1"/>
      <c r="N31" s="1"/>
    </row>
    <row r="32" s="77" customFormat="true" ht="14.25" hidden="false" customHeight="true" outlineLevel="0" collapsed="false">
      <c r="A32" s="74" t="s">
        <v>69</v>
      </c>
      <c r="B32" s="75"/>
      <c r="C32" s="75"/>
      <c r="D32" s="75"/>
      <c r="E32" s="75"/>
      <c r="F32" s="75"/>
      <c r="G32" s="75"/>
      <c r="H32" s="75"/>
      <c r="I32" s="75"/>
      <c r="J32" s="75" t="s">
        <v>70</v>
      </c>
      <c r="K32" s="76"/>
      <c r="L32" s="1"/>
      <c r="M32" s="1"/>
      <c r="N32" s="1"/>
    </row>
    <row r="33" s="77" customFormat="true" ht="14.25" hidden="false" customHeight="true" outlineLevel="0" collapsed="false">
      <c r="A33" s="33" t="s">
        <v>3</v>
      </c>
      <c r="B33" s="34" t="s">
        <v>4</v>
      </c>
      <c r="C33" s="35" t="s">
        <v>71</v>
      </c>
      <c r="D33" s="35" t="s">
        <v>72</v>
      </c>
      <c r="E33" s="35" t="s">
        <v>73</v>
      </c>
      <c r="F33" s="35" t="s">
        <v>74</v>
      </c>
      <c r="G33" s="36" t="s">
        <v>75</v>
      </c>
      <c r="H33" s="35" t="s">
        <v>76</v>
      </c>
      <c r="I33" s="78" t="s">
        <v>77</v>
      </c>
      <c r="J33" s="79" t="s">
        <v>9</v>
      </c>
      <c r="K33" s="58" t="s">
        <v>78</v>
      </c>
      <c r="L33" s="1"/>
      <c r="M33" s="1"/>
      <c r="N33" s="1"/>
    </row>
    <row r="34" customFormat="false" ht="14.25" hidden="false" customHeight="true" outlineLevel="0" collapsed="false">
      <c r="A34" s="33"/>
      <c r="B34" s="34"/>
      <c r="C34" s="35"/>
      <c r="D34" s="35"/>
      <c r="E34" s="35"/>
      <c r="F34" s="35"/>
      <c r="G34" s="36"/>
      <c r="H34" s="35"/>
      <c r="I34" s="78"/>
      <c r="J34" s="79"/>
      <c r="K34" s="25"/>
      <c r="IT34" s="0"/>
      <c r="IU34" s="0"/>
      <c r="IV34" s="0"/>
      <c r="IW34" s="0"/>
    </row>
    <row r="35" customFormat="false" ht="14.25" hidden="false" customHeight="true" outlineLevel="0" collapsed="false">
      <c r="A35" s="19" t="s">
        <v>79</v>
      </c>
      <c r="B35" s="80" t="s">
        <v>80</v>
      </c>
      <c r="C35" s="39" t="n">
        <v>42950</v>
      </c>
      <c r="D35" s="39" t="n">
        <f aca="false">C35+3</f>
        <v>42953</v>
      </c>
      <c r="E35" s="39" t="n">
        <f aca="false">C35+4</f>
        <v>42954</v>
      </c>
      <c r="F35" s="39" t="n">
        <f aca="false">C35+5</f>
        <v>42955</v>
      </c>
      <c r="G35" s="39" t="n">
        <f aca="false">C35+5</f>
        <v>42955</v>
      </c>
      <c r="H35" s="39" t="n">
        <f aca="false">C35+6</f>
        <v>42956</v>
      </c>
      <c r="I35" s="81" t="n">
        <f aca="false">C35+8</f>
        <v>42958</v>
      </c>
      <c r="J35" s="82" t="s">
        <v>13</v>
      </c>
      <c r="K35" s="25" t="s">
        <v>81</v>
      </c>
    </row>
    <row r="36" customFormat="false" ht="14.25" hidden="false" customHeight="true" outlineLevel="0" collapsed="false">
      <c r="A36" s="19" t="s">
        <v>82</v>
      </c>
      <c r="B36" s="80" t="s">
        <v>83</v>
      </c>
      <c r="C36" s="39" t="n">
        <f aca="false">C35+7</f>
        <v>42957</v>
      </c>
      <c r="D36" s="39" t="n">
        <f aca="false">D35+7</f>
        <v>42960</v>
      </c>
      <c r="E36" s="39" t="n">
        <f aca="false">E35+7</f>
        <v>42961</v>
      </c>
      <c r="F36" s="39" t="n">
        <f aca="false">F35+7</f>
        <v>42962</v>
      </c>
      <c r="G36" s="39" t="n">
        <f aca="false">G35+7</f>
        <v>42962</v>
      </c>
      <c r="H36" s="39" t="n">
        <f aca="false">H35+7</f>
        <v>42963</v>
      </c>
      <c r="I36" s="39" t="n">
        <f aca="false">I35+7</f>
        <v>42965</v>
      </c>
      <c r="J36" s="82" t="s">
        <v>17</v>
      </c>
      <c r="K36" s="25" t="s">
        <v>81</v>
      </c>
    </row>
    <row r="37" customFormat="false" ht="14.25" hidden="false" customHeight="true" outlineLevel="0" collapsed="false">
      <c r="A37" s="19" t="s">
        <v>79</v>
      </c>
      <c r="B37" s="80" t="s">
        <v>84</v>
      </c>
      <c r="C37" s="39" t="n">
        <f aca="false">C36+7</f>
        <v>42964</v>
      </c>
      <c r="D37" s="39" t="n">
        <f aca="false">D36+7</f>
        <v>42967</v>
      </c>
      <c r="E37" s="39" t="n">
        <f aca="false">E36+7</f>
        <v>42968</v>
      </c>
      <c r="F37" s="39" t="n">
        <f aca="false">F36+7</f>
        <v>42969</v>
      </c>
      <c r="G37" s="39" t="n">
        <f aca="false">G36+7</f>
        <v>42969</v>
      </c>
      <c r="H37" s="39" t="n">
        <f aca="false">H36+7</f>
        <v>42970</v>
      </c>
      <c r="I37" s="39" t="n">
        <f aca="false">I36+7</f>
        <v>42972</v>
      </c>
      <c r="J37" s="82"/>
      <c r="K37" s="25"/>
    </row>
    <row r="38" customFormat="false" ht="14.25" hidden="false" customHeight="true" outlineLevel="0" collapsed="false">
      <c r="A38" s="83" t="s">
        <v>85</v>
      </c>
      <c r="B38" s="80" t="s">
        <v>86</v>
      </c>
      <c r="C38" s="39" t="n">
        <f aca="false">C37+7</f>
        <v>42971</v>
      </c>
      <c r="D38" s="39" t="n">
        <f aca="false">D37+7</f>
        <v>42974</v>
      </c>
      <c r="E38" s="39" t="n">
        <f aca="false">E37+7</f>
        <v>42975</v>
      </c>
      <c r="F38" s="39" t="n">
        <f aca="false">F37+7</f>
        <v>42976</v>
      </c>
      <c r="G38" s="39" t="n">
        <f aca="false">G37+7</f>
        <v>42976</v>
      </c>
      <c r="H38" s="39" t="n">
        <f aca="false">H37+7</f>
        <v>42977</v>
      </c>
      <c r="I38" s="39" t="n">
        <f aca="false">I37+7</f>
        <v>42979</v>
      </c>
      <c r="J38" s="82" t="s">
        <v>19</v>
      </c>
      <c r="K38" s="25" t="s">
        <v>39</v>
      </c>
    </row>
    <row r="39" customFormat="false" ht="14.25" hidden="false" customHeight="true" outlineLevel="0" collapsed="false">
      <c r="A39" s="19" t="s">
        <v>79</v>
      </c>
      <c r="B39" s="84" t="s">
        <v>87</v>
      </c>
      <c r="C39" s="39" t="n">
        <f aca="false">C38+7</f>
        <v>42978</v>
      </c>
      <c r="D39" s="39" t="n">
        <f aca="false">D38+7</f>
        <v>42981</v>
      </c>
      <c r="E39" s="39" t="n">
        <f aca="false">E38+7</f>
        <v>42982</v>
      </c>
      <c r="F39" s="39" t="n">
        <f aca="false">F38+7</f>
        <v>42983</v>
      </c>
      <c r="G39" s="39" t="n">
        <f aca="false">G38+7</f>
        <v>42983</v>
      </c>
      <c r="H39" s="39" t="n">
        <f aca="false">H38+7</f>
        <v>42984</v>
      </c>
      <c r="I39" s="39" t="n">
        <f aca="false">I38+7</f>
        <v>42986</v>
      </c>
      <c r="J39" s="85"/>
      <c r="K39" s="86"/>
    </row>
    <row r="40" customFormat="false" ht="13.5" hidden="false" customHeight="false" outlineLevel="0" collapsed="false">
      <c r="A40" s="74" t="s">
        <v>88</v>
      </c>
      <c r="B40" s="75"/>
      <c r="C40" s="75"/>
      <c r="D40" s="75"/>
      <c r="E40" s="75"/>
      <c r="F40" s="75"/>
      <c r="G40" s="75"/>
      <c r="H40" s="75"/>
      <c r="I40" s="75"/>
      <c r="J40" s="75" t="s">
        <v>89</v>
      </c>
      <c r="K40" s="76"/>
    </row>
    <row r="41" customFormat="false" ht="12.75" hidden="false" customHeight="true" outlineLevel="0" collapsed="false">
      <c r="A41" s="33" t="s">
        <v>3</v>
      </c>
      <c r="B41" s="34" t="s">
        <v>4</v>
      </c>
      <c r="C41" s="35" t="s">
        <v>71</v>
      </c>
      <c r="D41" s="35" t="s">
        <v>90</v>
      </c>
      <c r="E41" s="35" t="s">
        <v>91</v>
      </c>
      <c r="F41" s="35" t="s">
        <v>92</v>
      </c>
      <c r="G41" s="35" t="s">
        <v>93</v>
      </c>
      <c r="H41" s="35" t="s">
        <v>94</v>
      </c>
      <c r="I41" s="37"/>
      <c r="J41" s="79" t="s">
        <v>9</v>
      </c>
      <c r="K41" s="58" t="s">
        <v>95</v>
      </c>
    </row>
    <row r="42" customFormat="false" ht="12.75" hidden="false" customHeight="false" outlineLevel="0" collapsed="false">
      <c r="A42" s="33"/>
      <c r="B42" s="34"/>
      <c r="C42" s="35"/>
      <c r="D42" s="35"/>
      <c r="E42" s="35"/>
      <c r="F42" s="35"/>
      <c r="G42" s="35"/>
      <c r="H42" s="35"/>
      <c r="I42" s="37"/>
      <c r="J42" s="79"/>
      <c r="K42" s="25"/>
    </row>
    <row r="43" customFormat="false" ht="12.75" hidden="false" customHeight="false" outlineLevel="0" collapsed="false">
      <c r="A43" s="87" t="s">
        <v>96</v>
      </c>
      <c r="B43" s="80" t="s">
        <v>97</v>
      </c>
      <c r="C43" s="39" t="n">
        <v>42950</v>
      </c>
      <c r="D43" s="39" t="n">
        <f aca="false">C43+4</f>
        <v>42954</v>
      </c>
      <c r="E43" s="39" t="n">
        <f aca="false">C43+4</f>
        <v>42954</v>
      </c>
      <c r="F43" s="39" t="n">
        <f aca="false">C43+5</f>
        <v>42955</v>
      </c>
      <c r="G43" s="39" t="n">
        <f aca="false">C43+6</f>
        <v>42956</v>
      </c>
      <c r="H43" s="39" t="n">
        <f aca="false">C43+6</f>
        <v>42956</v>
      </c>
      <c r="I43" s="26"/>
      <c r="J43" s="82" t="s">
        <v>13</v>
      </c>
      <c r="K43" s="25" t="s">
        <v>81</v>
      </c>
    </row>
    <row r="44" customFormat="false" ht="12.75" hidden="false" customHeight="false" outlineLevel="0" collapsed="false">
      <c r="A44" s="87" t="s">
        <v>98</v>
      </c>
      <c r="B44" s="80" t="s">
        <v>99</v>
      </c>
      <c r="C44" s="39" t="n">
        <f aca="false">C43+7</f>
        <v>42957</v>
      </c>
      <c r="D44" s="39" t="n">
        <f aca="false">D43+7</f>
        <v>42961</v>
      </c>
      <c r="E44" s="39" t="n">
        <f aca="false">E43+7</f>
        <v>42961</v>
      </c>
      <c r="F44" s="39" t="n">
        <f aca="false">F43+7</f>
        <v>42962</v>
      </c>
      <c r="G44" s="39" t="n">
        <f aca="false">G43+7</f>
        <v>42963</v>
      </c>
      <c r="H44" s="39" t="n">
        <f aca="false">H43+7</f>
        <v>42963</v>
      </c>
      <c r="I44" s="26"/>
      <c r="J44" s="82" t="s">
        <v>17</v>
      </c>
      <c r="K44" s="25" t="s">
        <v>81</v>
      </c>
    </row>
    <row r="45" customFormat="false" ht="12.75" hidden="false" customHeight="false" outlineLevel="0" collapsed="false">
      <c r="A45" s="87" t="s">
        <v>100</v>
      </c>
      <c r="B45" s="80" t="s">
        <v>101</v>
      </c>
      <c r="C45" s="39" t="n">
        <f aca="false">C44+7</f>
        <v>42964</v>
      </c>
      <c r="D45" s="39" t="n">
        <f aca="false">D44+7</f>
        <v>42968</v>
      </c>
      <c r="E45" s="39" t="n">
        <f aca="false">E44+7</f>
        <v>42968</v>
      </c>
      <c r="F45" s="39" t="n">
        <f aca="false">F44+7</f>
        <v>42969</v>
      </c>
      <c r="G45" s="39" t="n">
        <f aca="false">G44+7</f>
        <v>42970</v>
      </c>
      <c r="H45" s="39" t="n">
        <f aca="false">H44+7</f>
        <v>42970</v>
      </c>
      <c r="I45" s="26"/>
      <c r="J45" s="82" t="s">
        <v>19</v>
      </c>
      <c r="K45" s="25" t="s">
        <v>39</v>
      </c>
    </row>
    <row r="46" customFormat="false" ht="12.75" hidden="false" customHeight="false" outlineLevel="0" collapsed="false">
      <c r="A46" s="87" t="s">
        <v>96</v>
      </c>
      <c r="B46" s="21" t="s">
        <v>102</v>
      </c>
      <c r="C46" s="39" t="n">
        <f aca="false">C45+7</f>
        <v>42971</v>
      </c>
      <c r="D46" s="39" t="n">
        <f aca="false">D45+7</f>
        <v>42975</v>
      </c>
      <c r="E46" s="39" t="n">
        <f aca="false">E45+7</f>
        <v>42975</v>
      </c>
      <c r="F46" s="39" t="n">
        <f aca="false">F45+7</f>
        <v>42976</v>
      </c>
      <c r="G46" s="39" t="n">
        <f aca="false">G45+7</f>
        <v>42977</v>
      </c>
      <c r="H46" s="39" t="n">
        <f aca="false">H45+7</f>
        <v>42977</v>
      </c>
      <c r="I46" s="26"/>
      <c r="J46" s="82"/>
      <c r="K46" s="25"/>
    </row>
    <row r="47" customFormat="false" ht="13.5" hidden="false" customHeight="false" outlineLevel="0" collapsed="false">
      <c r="A47" s="88" t="s">
        <v>103</v>
      </c>
      <c r="B47" s="29" t="s">
        <v>102</v>
      </c>
      <c r="C47" s="44" t="n">
        <f aca="false">C46+7</f>
        <v>42978</v>
      </c>
      <c r="D47" s="44" t="n">
        <f aca="false">D46+7</f>
        <v>42982</v>
      </c>
      <c r="E47" s="44" t="n">
        <f aca="false">E46+7</f>
        <v>42982</v>
      </c>
      <c r="F47" s="44" t="n">
        <f aca="false">F46+7</f>
        <v>42983</v>
      </c>
      <c r="G47" s="44" t="n">
        <f aca="false">G46+7</f>
        <v>42984</v>
      </c>
      <c r="H47" s="44" t="n">
        <f aca="false">H46+7</f>
        <v>42984</v>
      </c>
      <c r="I47" s="30"/>
      <c r="J47" s="85"/>
      <c r="K47" s="86"/>
    </row>
    <row r="48" customFormat="false" ht="13.5" hidden="false" customHeight="false" outlineLevel="0" collapsed="false">
      <c r="A48" s="89" t="s">
        <v>104</v>
      </c>
      <c r="B48" s="90"/>
      <c r="C48" s="90"/>
      <c r="D48" s="90"/>
      <c r="E48" s="90"/>
      <c r="F48" s="90"/>
      <c r="G48" s="90"/>
      <c r="H48" s="90"/>
      <c r="I48" s="90"/>
      <c r="J48" s="90" t="s">
        <v>89</v>
      </c>
      <c r="K48" s="91"/>
    </row>
    <row r="49" customFormat="false" ht="12.75" hidden="false" customHeight="true" outlineLevel="0" collapsed="false">
      <c r="A49" s="33" t="s">
        <v>3</v>
      </c>
      <c r="B49" s="34" t="s">
        <v>4</v>
      </c>
      <c r="C49" s="35" t="s">
        <v>105</v>
      </c>
      <c r="D49" s="35" t="s">
        <v>106</v>
      </c>
      <c r="E49" s="35" t="s">
        <v>107</v>
      </c>
      <c r="F49" s="35" t="s">
        <v>108</v>
      </c>
      <c r="G49" s="35" t="s">
        <v>109</v>
      </c>
      <c r="H49" s="36"/>
      <c r="I49" s="37"/>
      <c r="J49" s="79" t="s">
        <v>9</v>
      </c>
      <c r="K49" s="58" t="s">
        <v>110</v>
      </c>
    </row>
    <row r="50" customFormat="false" ht="12.75" hidden="false" customHeight="false" outlineLevel="0" collapsed="false">
      <c r="A50" s="33"/>
      <c r="B50" s="34"/>
      <c r="C50" s="35"/>
      <c r="D50" s="35"/>
      <c r="E50" s="35"/>
      <c r="F50" s="35"/>
      <c r="G50" s="35"/>
      <c r="H50" s="36"/>
      <c r="I50" s="37"/>
      <c r="J50" s="79"/>
      <c r="K50" s="25"/>
    </row>
    <row r="51" customFormat="false" ht="12.75" hidden="false" customHeight="false" outlineLevel="0" collapsed="false">
      <c r="A51" s="87" t="s">
        <v>111</v>
      </c>
      <c r="B51" s="80" t="s">
        <v>112</v>
      </c>
      <c r="C51" s="39" t="n">
        <v>42948</v>
      </c>
      <c r="D51" s="39" t="n">
        <f aca="false">C51+6</f>
        <v>42954</v>
      </c>
      <c r="E51" s="39" t="n">
        <f aca="false">C51+7</f>
        <v>42955</v>
      </c>
      <c r="F51" s="39" t="n">
        <f aca="false">C51+9</f>
        <v>42957</v>
      </c>
      <c r="G51" s="39" t="n">
        <f aca="false">C51+11</f>
        <v>42959</v>
      </c>
      <c r="H51" s="39"/>
      <c r="I51" s="26"/>
      <c r="J51" s="82" t="s">
        <v>13</v>
      </c>
      <c r="K51" s="25" t="s">
        <v>113</v>
      </c>
    </row>
    <row r="52" customFormat="false" ht="12.75" hidden="false" customHeight="false" outlineLevel="0" collapsed="false">
      <c r="A52" s="87" t="s">
        <v>114</v>
      </c>
      <c r="B52" s="80" t="s">
        <v>112</v>
      </c>
      <c r="C52" s="39" t="n">
        <f aca="false">C51+7</f>
        <v>42955</v>
      </c>
      <c r="D52" s="39" t="n">
        <f aca="false">D51+7</f>
        <v>42961</v>
      </c>
      <c r="E52" s="39" t="n">
        <f aca="false">E51+7</f>
        <v>42962</v>
      </c>
      <c r="F52" s="39" t="n">
        <f aca="false">F51+7</f>
        <v>42964</v>
      </c>
      <c r="G52" s="39" t="n">
        <f aca="false">G51+7</f>
        <v>42966</v>
      </c>
      <c r="H52" s="39"/>
      <c r="I52" s="26"/>
      <c r="J52" s="82" t="s">
        <v>17</v>
      </c>
      <c r="K52" s="25" t="s">
        <v>113</v>
      </c>
    </row>
    <row r="53" customFormat="false" ht="12.75" hidden="false" customHeight="false" outlineLevel="0" collapsed="false">
      <c r="A53" s="87" t="s">
        <v>111</v>
      </c>
      <c r="B53" s="80" t="s">
        <v>115</v>
      </c>
      <c r="C53" s="39" t="n">
        <f aca="false">C52+7</f>
        <v>42962</v>
      </c>
      <c r="D53" s="39" t="n">
        <f aca="false">D52+7</f>
        <v>42968</v>
      </c>
      <c r="E53" s="39" t="n">
        <f aca="false">E52+7</f>
        <v>42969</v>
      </c>
      <c r="F53" s="39" t="n">
        <f aca="false">F52+7</f>
        <v>42971</v>
      </c>
      <c r="G53" s="39" t="n">
        <f aca="false">G52+7</f>
        <v>42973</v>
      </c>
      <c r="H53" s="39"/>
      <c r="I53" s="26"/>
      <c r="J53" s="82" t="s">
        <v>19</v>
      </c>
      <c r="K53" s="25" t="s">
        <v>116</v>
      </c>
    </row>
    <row r="54" customFormat="false" ht="12.75" hidden="false" customHeight="false" outlineLevel="0" collapsed="false">
      <c r="A54" s="87" t="s">
        <v>114</v>
      </c>
      <c r="B54" s="80" t="s">
        <v>115</v>
      </c>
      <c r="C54" s="39" t="n">
        <f aca="false">C53+7</f>
        <v>42969</v>
      </c>
      <c r="D54" s="39" t="n">
        <f aca="false">D53+7</f>
        <v>42975</v>
      </c>
      <c r="E54" s="39" t="n">
        <f aca="false">E53+7</f>
        <v>42976</v>
      </c>
      <c r="F54" s="39" t="n">
        <f aca="false">F53+7</f>
        <v>42978</v>
      </c>
      <c r="G54" s="39" t="n">
        <f aca="false">G53+7</f>
        <v>42980</v>
      </c>
      <c r="H54" s="39"/>
      <c r="I54" s="26"/>
      <c r="J54" s="82"/>
      <c r="K54" s="25"/>
    </row>
    <row r="55" customFormat="false" ht="13.5" hidden="false" customHeight="false" outlineLevel="0" collapsed="false">
      <c r="A55" s="88" t="s">
        <v>117</v>
      </c>
      <c r="B55" s="84" t="s">
        <v>118</v>
      </c>
      <c r="C55" s="44" t="n">
        <f aca="false">C54+7</f>
        <v>42976</v>
      </c>
      <c r="D55" s="44" t="n">
        <f aca="false">D54+7</f>
        <v>42982</v>
      </c>
      <c r="E55" s="44" t="n">
        <f aca="false">E54+7</f>
        <v>42983</v>
      </c>
      <c r="F55" s="44" t="n">
        <f aca="false">F54+7</f>
        <v>42985</v>
      </c>
      <c r="G55" s="44" t="n">
        <f aca="false">G54+7</f>
        <v>42987</v>
      </c>
      <c r="H55" s="44"/>
      <c r="I55" s="30"/>
      <c r="J55" s="85"/>
      <c r="K55" s="86"/>
    </row>
    <row r="58" customFormat="false" ht="12.75" hidden="false" customHeight="false" outlineLevel="0" collapsed="false">
      <c r="A58" s="92" t="s">
        <v>119</v>
      </c>
      <c r="B58" s="92"/>
      <c r="C58" s="92"/>
      <c r="D58" s="92"/>
      <c r="E58" s="92"/>
      <c r="F58" s="92" t="s">
        <v>120</v>
      </c>
      <c r="G58" s="92"/>
      <c r="H58" s="92"/>
      <c r="I58" s="92"/>
      <c r="J58" s="92"/>
      <c r="K58" s="92"/>
    </row>
    <row r="59" customFormat="false" ht="12.75" hidden="false" customHeight="false" outlineLevel="0" collapsed="false">
      <c r="A59" s="92" t="s">
        <v>121</v>
      </c>
      <c r="B59" s="92"/>
      <c r="C59" s="92"/>
      <c r="D59" s="92"/>
      <c r="E59" s="92"/>
      <c r="F59" s="92" t="s">
        <v>122</v>
      </c>
      <c r="G59" s="92"/>
      <c r="H59" s="92"/>
      <c r="I59" s="92"/>
      <c r="J59" s="92"/>
      <c r="K59" s="92"/>
    </row>
    <row r="60" customFormat="false" ht="12.75" hidden="false" customHeight="false" outlineLevel="0" collapsed="false">
      <c r="A60" s="92"/>
      <c r="B60" s="92"/>
      <c r="C60" s="92"/>
      <c r="D60" s="92"/>
      <c r="E60" s="92"/>
      <c r="F60" s="92"/>
      <c r="G60" s="92"/>
      <c r="H60" s="92"/>
      <c r="I60" s="92"/>
      <c r="J60" s="92"/>
      <c r="K60" s="92"/>
    </row>
    <row r="61" customFormat="false" ht="12.75" hidden="false" customHeight="false" outlineLevel="0" collapsed="false">
      <c r="A61" s="92"/>
      <c r="B61" s="92"/>
      <c r="C61" s="92"/>
      <c r="D61" s="92"/>
      <c r="E61" s="92"/>
      <c r="F61" s="92"/>
      <c r="G61" s="92"/>
      <c r="H61" s="92"/>
      <c r="I61" s="92"/>
      <c r="J61" s="92"/>
      <c r="K61" s="92"/>
    </row>
    <row r="62" customFormat="false" ht="12.75" hidden="false" customHeight="false" outlineLevel="0" collapsed="false">
      <c r="C62" s="93"/>
      <c r="D62" s="93"/>
      <c r="E62" s="93"/>
      <c r="F62" s="93"/>
      <c r="G62" s="93"/>
      <c r="H62" s="93"/>
    </row>
    <row r="63" customFormat="false" ht="12.75" hidden="false" customHeight="false" outlineLevel="0" collapsed="false">
      <c r="C63" s="94"/>
      <c r="D63" s="94"/>
      <c r="E63" s="94"/>
      <c r="F63" s="95"/>
      <c r="G63" s="94"/>
      <c r="H63" s="93"/>
    </row>
    <row r="64" customFormat="false" ht="12.75" hidden="false" customHeight="false" outlineLevel="0" collapsed="false">
      <c r="C64" s="94"/>
      <c r="D64" s="94"/>
      <c r="E64" s="94"/>
      <c r="F64" s="95"/>
      <c r="G64" s="94"/>
      <c r="H64" s="93"/>
    </row>
    <row r="65" customFormat="false" ht="12.75" hidden="false" customHeight="false" outlineLevel="0" collapsed="false">
      <c r="C65" s="93"/>
      <c r="D65" s="93"/>
      <c r="E65" s="93"/>
      <c r="F65" s="93"/>
      <c r="G65" s="93"/>
      <c r="H65" s="93"/>
    </row>
    <row r="66" customFormat="false" ht="12.75" hidden="false" customHeight="false" outlineLevel="0" collapsed="false">
      <c r="C66" s="93"/>
      <c r="D66" s="93"/>
      <c r="E66" s="93"/>
      <c r="F66" s="93"/>
      <c r="G66" s="93"/>
      <c r="H66" s="93"/>
    </row>
  </sheetData>
  <mergeCells count="76">
    <mergeCell ref="A1:K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C63:C64"/>
    <mergeCell ref="D63:D64"/>
    <mergeCell ref="E63:E64"/>
    <mergeCell ref="F63:F64"/>
    <mergeCell ref="G63:G64"/>
  </mergeCells>
  <printOptions headings="false" gridLines="false" gridLinesSet="true" horizontalCentered="false" verticalCentered="false"/>
  <pageMargins left="0.75" right="0.55" top="1.21944444444444" bottom="1.1" header="0.509722222222222" footer="0.390277777777778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          DALIAN BRIGHTUP INTERNATIONAL LOGISTICS.CO.,LTD&amp;C&amp;"华文行楷,Regular"&amp;26大连柏瑞德国际物流有限公司</oddHeader>
    <oddFooter>&amp;L地址：大连市中山区人民路50号时代广场B座3306室             直线：66667620/21/22/25/26/27/29/31/32
电话：0411-82799119（总机）传真：0411-82799115/116        直线：82779512/13/15/17 88079815/16
邮箱：info@brightup.net                                   网址：www.brightup.net&amp;R&amp;P/&amp;N</oddFooter>
  </headerFooter>
  <rowBreaks count="1" manualBreakCount="1">
    <brk id="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Dell</cp:lastModifiedBy>
  <cp:lastPrinted>2015-06-24T07:08:34Z</cp:lastPrinted>
  <dcterms:modified xsi:type="dcterms:W3CDTF">2017-07-31T06:32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  <property fmtid="{D5CDD505-2E9C-101B-9397-08002B2CF9AE}" pid="3" name="KSOReadingLayout">
    <vt:bool>1</vt:bool>
  </property>
</Properties>
</file>