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  <sheet name="大连至日本快船拼箱" sheetId="6" state="visible" r:id="rId7"/>
  </sheets>
  <definedNames>
    <definedName function="false" hidden="false" localSheetId="0" name="Print_Area" vbProcedure="false">韩国整箱!$A$1:$F$92</definedName>
    <definedName function="false" hidden="false" localSheetId="2" name="Print_Area" vbProcedure="false">石岛整箱!$A$1:$G$43</definedName>
    <definedName function="false" hidden="false" localSheetId="3" name="Print_Area" vbProcedure="false">石岛拼箱!$A$1:$G$39</definedName>
    <definedName function="false" hidden="false" localSheetId="4" name="Print_Area" vbProcedure="false">大连至日本快船整箱!$A$1:$F$45</definedName>
    <definedName function="false" hidden="false" localSheetId="5" name="Print_Area" vbProcedure="false">大连至日本快船拼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4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80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0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0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高丽马尼拉   </t>
    </r>
    <r>
      <rPr>
        <sz val="10"/>
        <rFont val="宋体"/>
        <family val="0"/>
        <charset val="134"/>
      </rPr>
      <t xml:space="preserve">KMTC MANILA</t>
    </r>
  </si>
  <si>
    <t xml:space="preserve">1801S</t>
  </si>
  <si>
    <r>
      <rPr>
        <sz val="10"/>
        <rFont val="Noto Sans"/>
        <family val="2"/>
      </rPr>
      <t xml:space="preserve">长锦巴生 </t>
    </r>
    <r>
      <rPr>
        <sz val="10"/>
        <rFont val="宋体"/>
        <family val="0"/>
        <charset val="134"/>
      </rPr>
      <t xml:space="preserve">PORT KLANG VOYAGER</t>
    </r>
  </si>
  <si>
    <t xml:space="preserve">0018S</t>
  </si>
  <si>
    <r>
      <rPr>
        <sz val="10"/>
        <rFont val="Noto Sans"/>
        <family val="2"/>
      </rPr>
      <t xml:space="preserve">现代极致   </t>
    </r>
    <r>
      <rPr>
        <sz val="10"/>
        <rFont val="宋体"/>
        <family val="0"/>
        <charset val="134"/>
      </rPr>
      <t xml:space="preserve">HYUNDAI SUPREME</t>
    </r>
  </si>
  <si>
    <t xml:space="preserve">0081S</t>
  </si>
  <si>
    <r>
      <rPr>
        <sz val="10"/>
        <rFont val="Noto Sans"/>
        <family val="2"/>
      </rPr>
      <t xml:space="preserve">兴亚诺里奇  </t>
    </r>
    <r>
      <rPr>
        <sz val="10"/>
        <rFont val="宋体"/>
        <family val="0"/>
        <charset val="134"/>
      </rPr>
      <t xml:space="preserve">ELENI T</t>
    </r>
  </si>
  <si>
    <t xml:space="preserve">1802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0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06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0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0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78E</t>
  </si>
  <si>
    <t xml:space="preserve">007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71E</t>
  </si>
  <si>
    <t xml:space="preserve">0873E</t>
  </si>
  <si>
    <t xml:space="preserve">0875E</t>
  </si>
  <si>
    <t xml:space="preserve">0877E</t>
  </si>
  <si>
    <t xml:space="preserve">087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16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173E</t>
  </si>
  <si>
    <t xml:space="preserve">7177E</t>
  </si>
  <si>
    <t xml:space="preserve">7181E</t>
  </si>
  <si>
    <t xml:space="preserve">718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1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7175E</t>
  </si>
  <si>
    <t xml:space="preserve">7179E</t>
  </si>
  <si>
    <t xml:space="preserve">718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14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14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14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150D</t>
  </si>
  <si>
    <t xml:space="preserve">151D</t>
  </si>
  <si>
    <t xml:space="preserve">152D</t>
  </si>
  <si>
    <t xml:space="preserve">CANCEL</t>
  </si>
  <si>
    <t xml:space="preserve">160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t xml:space="preserve">1808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1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16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847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8479E</t>
  </si>
  <si>
    <t xml:space="preserve">1848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481E</t>
  </si>
  <si>
    <t xml:space="preserve">18482E</t>
  </si>
  <si>
    <t xml:space="preserve">18483E</t>
  </si>
  <si>
    <t xml:space="preserve">18488E</t>
  </si>
  <si>
    <t xml:space="preserve">18489E</t>
  </si>
  <si>
    <t xml:space="preserve">18490E</t>
  </si>
  <si>
    <t xml:space="preserve">1849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05E</t>
  </si>
  <si>
    <t xml:space="preserve">8706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t xml:space="preserve">8709E</t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14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b val="true"/>
        <sz val="9"/>
        <rFont val="Noto Sans"/>
        <family val="2"/>
      </rPr>
      <t xml:space="preserve">周四</t>
    </r>
    <r>
      <rPr>
        <b val="true"/>
        <sz val="9"/>
        <rFont val="宋体"/>
        <family val="0"/>
        <charset val="134"/>
      </rPr>
      <t xml:space="preserve">8:00-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阪
（周一）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16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F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2771</v>
      </c>
      <c r="D5" s="18" t="n">
        <f aca="false">C5+2</f>
        <v>42773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2778</v>
      </c>
      <c r="D6" s="18" t="n">
        <f aca="false">C6+2</f>
        <v>42780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2785</v>
      </c>
      <c r="D7" s="18" t="n">
        <f aca="false">C7+2</f>
        <v>42787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25" t="n">
        <f aca="false">C7+7</f>
        <v>42792</v>
      </c>
      <c r="D8" s="26" t="n">
        <f aca="false">C8+2</f>
        <v>42794</v>
      </c>
      <c r="E8" s="27"/>
      <c r="F8" s="28"/>
      <c r="G8" s="21"/>
      <c r="H8" s="21"/>
      <c r="I8" s="21"/>
    </row>
    <row r="9" s="8" customFormat="true" ht="14.25" hidden="false" customHeight="true" outlineLevel="0" collapsed="false">
      <c r="A9" s="3" t="s">
        <v>20</v>
      </c>
      <c r="B9" s="4"/>
      <c r="C9" s="4"/>
      <c r="D9" s="4"/>
      <c r="E9" s="4" t="s">
        <v>21</v>
      </c>
      <c r="F9" s="5"/>
      <c r="G9" s="29"/>
      <c r="H9" s="29"/>
      <c r="I9" s="29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2</v>
      </c>
      <c r="E10" s="13" t="s">
        <v>7</v>
      </c>
      <c r="F10" s="14" t="s">
        <v>23</v>
      </c>
      <c r="G10" s="29"/>
      <c r="H10" s="29"/>
      <c r="I10" s="29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20"/>
      <c r="G11" s="29"/>
      <c r="H11" s="29"/>
      <c r="I11" s="29"/>
    </row>
    <row r="12" s="8" customFormat="true" ht="14.25" hidden="false" customHeight="true" outlineLevel="0" collapsed="false">
      <c r="A12" s="16" t="s">
        <v>24</v>
      </c>
      <c r="B12" s="17" t="s">
        <v>25</v>
      </c>
      <c r="C12" s="17" t="n">
        <v>42764</v>
      </c>
      <c r="D12" s="18" t="n">
        <f aca="false">C12+4</f>
        <v>42768</v>
      </c>
      <c r="E12" s="19" t="s">
        <v>11</v>
      </c>
      <c r="F12" s="20" t="s">
        <v>12</v>
      </c>
      <c r="G12" s="29"/>
      <c r="H12" s="29"/>
      <c r="I12" s="29"/>
    </row>
    <row r="13" s="8" customFormat="true" ht="14.25" hidden="false" customHeight="true" outlineLevel="0" collapsed="false">
      <c r="A13" s="16" t="s">
        <v>26</v>
      </c>
      <c r="B13" s="17" t="s">
        <v>27</v>
      </c>
      <c r="C13" s="17" t="n">
        <f aca="false">SUM(C12,7)</f>
        <v>42771</v>
      </c>
      <c r="D13" s="18" t="n">
        <f aca="false">C13+4</f>
        <v>42775</v>
      </c>
      <c r="E13" s="19" t="s">
        <v>15</v>
      </c>
      <c r="F13" s="20" t="s">
        <v>16</v>
      </c>
      <c r="G13" s="29"/>
      <c r="H13" s="29"/>
      <c r="I13" s="29"/>
    </row>
    <row r="14" s="8" customFormat="true" ht="14.25" hidden="false" customHeight="true" outlineLevel="0" collapsed="false">
      <c r="A14" s="30" t="s">
        <v>28</v>
      </c>
      <c r="B14" s="31" t="s">
        <v>29</v>
      </c>
      <c r="C14" s="31" t="n">
        <f aca="false">C13+7</f>
        <v>42778</v>
      </c>
      <c r="D14" s="18" t="n">
        <f aca="false">C14+4</f>
        <v>42782</v>
      </c>
      <c r="E14" s="22" t="s">
        <v>17</v>
      </c>
      <c r="F14" s="23" t="s">
        <v>18</v>
      </c>
      <c r="G14" s="29"/>
      <c r="H14" s="29"/>
      <c r="I14" s="29"/>
    </row>
    <row r="15" s="8" customFormat="true" ht="14.25" hidden="false" customHeight="true" outlineLevel="0" collapsed="false">
      <c r="A15" s="16" t="s">
        <v>30</v>
      </c>
      <c r="B15" s="17" t="s">
        <v>31</v>
      </c>
      <c r="C15" s="17" t="n">
        <f aca="false">C14+7</f>
        <v>42785</v>
      </c>
      <c r="D15" s="18" t="n">
        <f aca="false">C15+4</f>
        <v>42789</v>
      </c>
      <c r="E15" s="22"/>
      <c r="F15" s="23"/>
      <c r="G15" s="29"/>
      <c r="H15" s="29"/>
      <c r="I15" s="29"/>
    </row>
    <row r="16" s="8" customFormat="true" ht="14.25" hidden="false" customHeight="true" outlineLevel="0" collapsed="false">
      <c r="A16" s="24" t="s">
        <v>24</v>
      </c>
      <c r="B16" s="25" t="s">
        <v>31</v>
      </c>
      <c r="C16" s="25" t="n">
        <f aca="false">C15+7</f>
        <v>42792</v>
      </c>
      <c r="D16" s="26" t="n">
        <f aca="false">C16+4</f>
        <v>42796</v>
      </c>
      <c r="E16" s="32"/>
      <c r="F16" s="33"/>
      <c r="G16" s="29"/>
      <c r="H16" s="29"/>
      <c r="I16" s="29"/>
    </row>
    <row r="17" s="8" customFormat="true" ht="14.25" hidden="false" customHeight="true" outlineLevel="0" collapsed="false">
      <c r="A17" s="34" t="s">
        <v>32</v>
      </c>
      <c r="B17" s="35"/>
      <c r="C17" s="35"/>
      <c r="D17" s="35"/>
      <c r="E17" s="36" t="s">
        <v>33</v>
      </c>
      <c r="F17" s="37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4</v>
      </c>
      <c r="D18" s="12" t="s">
        <v>22</v>
      </c>
      <c r="E18" s="13" t="s">
        <v>7</v>
      </c>
      <c r="F18" s="14" t="s">
        <v>35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20"/>
    </row>
    <row r="20" s="8" customFormat="true" ht="14.25" hidden="false" customHeight="true" outlineLevel="0" collapsed="false">
      <c r="A20" s="16" t="s">
        <v>36</v>
      </c>
      <c r="B20" s="17" t="s">
        <v>19</v>
      </c>
      <c r="C20" s="17" t="n">
        <v>43131</v>
      </c>
      <c r="D20" s="18" t="n">
        <f aca="false">C20+2</f>
        <v>43133</v>
      </c>
      <c r="E20" s="19" t="s">
        <v>11</v>
      </c>
      <c r="F20" s="20" t="s">
        <v>37</v>
      </c>
    </row>
    <row r="21" s="8" customFormat="true" ht="14.25" hidden="false" customHeight="true" outlineLevel="0" collapsed="false">
      <c r="A21" s="16" t="s">
        <v>38</v>
      </c>
      <c r="B21" s="17" t="s">
        <v>19</v>
      </c>
      <c r="C21" s="17" t="n">
        <f aca="false">C20+7</f>
        <v>43138</v>
      </c>
      <c r="D21" s="18" t="n">
        <f aca="false">C21+2</f>
        <v>43140</v>
      </c>
      <c r="E21" s="19" t="s">
        <v>15</v>
      </c>
      <c r="F21" s="20" t="s">
        <v>18</v>
      </c>
    </row>
    <row r="22" s="8" customFormat="true" ht="14.25" hidden="false" customHeight="true" outlineLevel="0" collapsed="false">
      <c r="A22" s="16" t="s">
        <v>36</v>
      </c>
      <c r="B22" s="17" t="s">
        <v>39</v>
      </c>
      <c r="C22" s="17" t="n">
        <f aca="false">C21+7</f>
        <v>43145</v>
      </c>
      <c r="D22" s="18" t="n">
        <f aca="false">C22+2</f>
        <v>43147</v>
      </c>
      <c r="E22" s="19" t="s">
        <v>17</v>
      </c>
      <c r="F22" s="20" t="s">
        <v>40</v>
      </c>
    </row>
    <row r="23" s="8" customFormat="true" ht="14.25" hidden="false" customHeight="true" outlineLevel="0" collapsed="false">
      <c r="A23" s="16" t="s">
        <v>38</v>
      </c>
      <c r="B23" s="17" t="s">
        <v>39</v>
      </c>
      <c r="C23" s="17" t="n">
        <f aca="false">SUM(C22,7)</f>
        <v>43152</v>
      </c>
      <c r="D23" s="18" t="n">
        <f aca="false">SUM(C23,2)</f>
        <v>43154</v>
      </c>
      <c r="E23" s="38"/>
      <c r="F23" s="39"/>
    </row>
    <row r="24" s="8" customFormat="true" ht="14.25" hidden="false" customHeight="true" outlineLevel="0" collapsed="false">
      <c r="A24" s="40" t="s">
        <v>36</v>
      </c>
      <c r="B24" s="25" t="s">
        <v>41</v>
      </c>
      <c r="C24" s="41" t="n">
        <f aca="false">SUM(C23,7)</f>
        <v>43159</v>
      </c>
      <c r="D24" s="42" t="n">
        <f aca="false">SUM(C24,2)</f>
        <v>43161</v>
      </c>
      <c r="E24" s="43"/>
      <c r="F24" s="33"/>
    </row>
    <row r="25" s="8" customFormat="true" ht="14.25" hidden="false" customHeight="true" outlineLevel="0" collapsed="false">
      <c r="A25" s="34" t="s">
        <v>42</v>
      </c>
      <c r="B25" s="35"/>
      <c r="C25" s="35"/>
      <c r="D25" s="35"/>
      <c r="E25" s="36" t="s">
        <v>43</v>
      </c>
      <c r="F25" s="37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4</v>
      </c>
      <c r="D26" s="12" t="s">
        <v>45</v>
      </c>
      <c r="E26" s="44" t="s">
        <v>7</v>
      </c>
      <c r="F26" s="14" t="s">
        <v>46</v>
      </c>
    </row>
    <row r="27" s="8" customFormat="true" ht="14.25" hidden="false" customHeight="true" outlineLevel="0" collapsed="false">
      <c r="A27" s="9"/>
      <c r="B27" s="10"/>
      <c r="C27" s="11"/>
      <c r="D27" s="12"/>
      <c r="E27" s="44"/>
      <c r="F27" s="20"/>
    </row>
    <row r="28" s="8" customFormat="true" ht="14.25" hidden="false" customHeight="true" outlineLevel="0" collapsed="false">
      <c r="A28" s="16" t="s">
        <v>47</v>
      </c>
      <c r="B28" s="17" t="s">
        <v>39</v>
      </c>
      <c r="C28" s="17" t="n">
        <v>43132</v>
      </c>
      <c r="D28" s="18" t="n">
        <f aca="false">C28+2</f>
        <v>43134</v>
      </c>
      <c r="E28" s="45"/>
      <c r="F28" s="46"/>
    </row>
    <row r="29" s="8" customFormat="true" ht="14.25" hidden="false" customHeight="true" outlineLevel="0" collapsed="false">
      <c r="A29" s="16" t="s">
        <v>47</v>
      </c>
      <c r="B29" s="17" t="s">
        <v>39</v>
      </c>
      <c r="C29" s="17" t="n">
        <f aca="false">C28+7</f>
        <v>43139</v>
      </c>
      <c r="D29" s="18" t="n">
        <f aca="false">C29+2</f>
        <v>43141</v>
      </c>
      <c r="E29" s="47" t="s">
        <v>11</v>
      </c>
      <c r="F29" s="20" t="s">
        <v>48</v>
      </c>
    </row>
    <row r="30" s="8" customFormat="true" ht="14.25" hidden="false" customHeight="true" outlineLevel="0" collapsed="false">
      <c r="A30" s="16" t="s">
        <v>47</v>
      </c>
      <c r="B30" s="17" t="s">
        <v>41</v>
      </c>
      <c r="C30" s="17" t="n">
        <f aca="false">C29+7</f>
        <v>43146</v>
      </c>
      <c r="D30" s="18" t="n">
        <f aca="false">C30+2</f>
        <v>43148</v>
      </c>
      <c r="E30" s="47" t="s">
        <v>15</v>
      </c>
      <c r="F30" s="20" t="s">
        <v>49</v>
      </c>
    </row>
    <row r="31" s="8" customFormat="true" ht="15" hidden="false" customHeight="true" outlineLevel="0" collapsed="false">
      <c r="A31" s="24" t="s">
        <v>47</v>
      </c>
      <c r="B31" s="25" t="s">
        <v>50</v>
      </c>
      <c r="C31" s="25" t="n">
        <f aca="false">C30+7</f>
        <v>43153</v>
      </c>
      <c r="D31" s="26" t="n">
        <f aca="false">C31+2</f>
        <v>43155</v>
      </c>
      <c r="E31" s="48" t="s">
        <v>17</v>
      </c>
      <c r="F31" s="49" t="s">
        <v>51</v>
      </c>
    </row>
    <row r="32" s="8" customFormat="true" ht="14.25" hidden="false" customHeight="true" outlineLevel="0" collapsed="false">
      <c r="A32" s="50" t="s">
        <v>52</v>
      </c>
      <c r="B32" s="51"/>
      <c r="C32" s="51"/>
      <c r="D32" s="51"/>
      <c r="E32" s="52" t="s">
        <v>53</v>
      </c>
      <c r="F32" s="53"/>
    </row>
    <row r="33" s="8" customFormat="true" ht="14.25" hidden="false" customHeight="true" outlineLevel="0" collapsed="false">
      <c r="A33" s="9" t="s">
        <v>3</v>
      </c>
      <c r="B33" s="10" t="s">
        <v>4</v>
      </c>
      <c r="C33" s="11" t="s">
        <v>54</v>
      </c>
      <c r="D33" s="54" t="s">
        <v>55</v>
      </c>
      <c r="E33" s="44" t="s">
        <v>7</v>
      </c>
      <c r="F33" s="14" t="s">
        <v>56</v>
      </c>
    </row>
    <row r="34" s="8" customFormat="true" ht="14.25" hidden="false" customHeight="true" outlineLevel="0" collapsed="false">
      <c r="A34" s="9"/>
      <c r="B34" s="10"/>
      <c r="C34" s="11"/>
      <c r="D34" s="54"/>
      <c r="E34" s="44"/>
      <c r="F34" s="20"/>
    </row>
    <row r="35" s="8" customFormat="true" ht="14.25" hidden="false" customHeight="true" outlineLevel="0" collapsed="false">
      <c r="A35" s="16" t="s">
        <v>57</v>
      </c>
      <c r="B35" s="17" t="s">
        <v>19</v>
      </c>
      <c r="C35" s="17" t="n">
        <v>43133</v>
      </c>
      <c r="D35" s="18" t="n">
        <f aca="false">C35+3</f>
        <v>43136</v>
      </c>
      <c r="E35" s="47" t="s">
        <v>11</v>
      </c>
      <c r="F35" s="20" t="s">
        <v>58</v>
      </c>
    </row>
    <row r="36" s="8" customFormat="true" ht="14.25" hidden="false" customHeight="true" outlineLevel="0" collapsed="false">
      <c r="A36" s="16" t="s">
        <v>57</v>
      </c>
      <c r="B36" s="17" t="s">
        <v>39</v>
      </c>
      <c r="C36" s="17" t="n">
        <f aca="false">C35+7</f>
        <v>43140</v>
      </c>
      <c r="D36" s="18" t="n">
        <f aca="false">C36+3</f>
        <v>43143</v>
      </c>
      <c r="E36" s="47" t="s">
        <v>15</v>
      </c>
      <c r="F36" s="20" t="s">
        <v>51</v>
      </c>
    </row>
    <row r="37" s="8" customFormat="true" ht="14.25" hidden="false" customHeight="true" outlineLevel="0" collapsed="false">
      <c r="A37" s="16" t="s">
        <v>57</v>
      </c>
      <c r="B37" s="17" t="s">
        <v>41</v>
      </c>
      <c r="C37" s="17" t="n">
        <f aca="false">C36+7</f>
        <v>43147</v>
      </c>
      <c r="D37" s="18" t="n">
        <f aca="false">C37+3</f>
        <v>43150</v>
      </c>
      <c r="E37" s="47" t="s">
        <v>17</v>
      </c>
      <c r="F37" s="20" t="s">
        <v>16</v>
      </c>
    </row>
    <row r="38" s="8" customFormat="true" ht="14.25" hidden="false" customHeight="true" outlineLevel="0" collapsed="false">
      <c r="A38" s="24" t="s">
        <v>57</v>
      </c>
      <c r="B38" s="25" t="s">
        <v>50</v>
      </c>
      <c r="C38" s="25" t="n">
        <f aca="false">C37+7</f>
        <v>43154</v>
      </c>
      <c r="D38" s="26" t="n">
        <f aca="false">C38+3</f>
        <v>43157</v>
      </c>
      <c r="E38" s="48"/>
      <c r="F38" s="49"/>
    </row>
    <row r="39" s="8" customFormat="true" ht="14.25" hidden="false" customHeight="true" outlineLevel="0" collapsed="false">
      <c r="A39" s="34" t="s">
        <v>59</v>
      </c>
      <c r="B39" s="35"/>
      <c r="C39" s="35"/>
      <c r="D39" s="35"/>
      <c r="E39" s="35" t="s">
        <v>60</v>
      </c>
      <c r="F39" s="55"/>
    </row>
    <row r="40" s="56" customFormat="true" ht="14.25" hidden="false" customHeight="true" outlineLevel="0" collapsed="false">
      <c r="A40" s="9" t="s">
        <v>3</v>
      </c>
      <c r="B40" s="10" t="s">
        <v>4</v>
      </c>
      <c r="C40" s="11" t="s">
        <v>61</v>
      </c>
      <c r="D40" s="12" t="s">
        <v>55</v>
      </c>
      <c r="E40" s="13" t="s">
        <v>7</v>
      </c>
      <c r="F40" s="14" t="s">
        <v>62</v>
      </c>
    </row>
    <row r="41" s="56" customFormat="true" ht="14.25" hidden="false" customHeight="true" outlineLevel="0" collapsed="false">
      <c r="A41" s="9"/>
      <c r="B41" s="10"/>
      <c r="C41" s="11"/>
      <c r="D41" s="12"/>
      <c r="E41" s="13"/>
      <c r="F41" s="20"/>
    </row>
    <row r="42" customFormat="false" ht="14.25" hidden="false" customHeight="true" outlineLevel="0" collapsed="false">
      <c r="A42" s="16" t="s">
        <v>63</v>
      </c>
      <c r="B42" s="17" t="s">
        <v>64</v>
      </c>
      <c r="C42" s="17" t="n">
        <v>43127</v>
      </c>
      <c r="D42" s="18" t="n">
        <f aca="false">C42+2</f>
        <v>43129</v>
      </c>
      <c r="E42" s="19" t="s">
        <v>11</v>
      </c>
      <c r="F42" s="20" t="s">
        <v>65</v>
      </c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6" t="s">
        <v>66</v>
      </c>
      <c r="B43" s="17" t="s">
        <v>67</v>
      </c>
      <c r="C43" s="17" t="n">
        <f aca="false">C42+7</f>
        <v>43134</v>
      </c>
      <c r="D43" s="18" t="n">
        <f aca="false">C43+2</f>
        <v>43136</v>
      </c>
      <c r="E43" s="19" t="s">
        <v>15</v>
      </c>
      <c r="F43" s="20" t="s">
        <v>51</v>
      </c>
    </row>
    <row r="44" customFormat="false" ht="14.25" hidden="false" customHeight="true" outlineLevel="0" collapsed="false">
      <c r="A44" s="57" t="s">
        <v>63</v>
      </c>
      <c r="B44" s="17" t="s">
        <v>10</v>
      </c>
      <c r="C44" s="17" t="n">
        <f aca="false">C43+7</f>
        <v>43141</v>
      </c>
      <c r="D44" s="18" t="n">
        <f aca="false">C44+2</f>
        <v>43143</v>
      </c>
      <c r="E44" s="19" t="s">
        <v>17</v>
      </c>
      <c r="F44" s="20" t="s">
        <v>18</v>
      </c>
    </row>
    <row r="45" customFormat="false" ht="14.25" hidden="false" customHeight="true" outlineLevel="0" collapsed="false">
      <c r="A45" s="57" t="s">
        <v>66</v>
      </c>
      <c r="B45" s="17" t="s">
        <v>68</v>
      </c>
      <c r="C45" s="17" t="n">
        <f aca="false">C44+7</f>
        <v>43148</v>
      </c>
      <c r="D45" s="18" t="n">
        <f aca="false">C45+2</f>
        <v>43150</v>
      </c>
      <c r="E45" s="19"/>
      <c r="F45" s="20"/>
    </row>
    <row r="46" customFormat="false" ht="14.25" hidden="false" customHeight="true" outlineLevel="0" collapsed="false">
      <c r="A46" s="58" t="s">
        <v>63</v>
      </c>
      <c r="B46" s="25" t="s">
        <v>14</v>
      </c>
      <c r="C46" s="25" t="n">
        <f aca="false">C45+7</f>
        <v>43155</v>
      </c>
      <c r="D46" s="26" t="n">
        <f aca="false">C46+2</f>
        <v>43157</v>
      </c>
      <c r="E46" s="27"/>
      <c r="F46" s="49"/>
    </row>
    <row r="47" customFormat="false" ht="3" hidden="false" customHeight="true" outlineLevel="0" collapsed="false">
      <c r="A47" s="59"/>
      <c r="B47" s="60"/>
      <c r="C47" s="60"/>
      <c r="D47" s="60"/>
      <c r="E47" s="61"/>
      <c r="F47" s="62"/>
    </row>
    <row r="48" customFormat="false" ht="33.75" hidden="false" customHeight="true" outlineLevel="0" collapsed="false">
      <c r="A48" s="2" t="s">
        <v>0</v>
      </c>
      <c r="B48" s="2"/>
      <c r="C48" s="2"/>
      <c r="D48" s="2"/>
      <c r="E48" s="2"/>
      <c r="F48" s="2"/>
    </row>
    <row r="49" customFormat="false" ht="14.25" hidden="false" customHeight="true" outlineLevel="0" collapsed="false">
      <c r="A49" s="3" t="s">
        <v>69</v>
      </c>
      <c r="B49" s="4"/>
      <c r="C49" s="4"/>
      <c r="D49" s="4"/>
      <c r="E49" s="63" t="s">
        <v>70</v>
      </c>
      <c r="F49" s="64"/>
    </row>
    <row r="50" customFormat="false" ht="14.25" hidden="false" customHeight="true" outlineLevel="0" collapsed="false">
      <c r="A50" s="9" t="s">
        <v>3</v>
      </c>
      <c r="B50" s="10" t="s">
        <v>4</v>
      </c>
      <c r="C50" s="65" t="s">
        <v>71</v>
      </c>
      <c r="D50" s="12" t="s">
        <v>55</v>
      </c>
      <c r="E50" s="13" t="s">
        <v>7</v>
      </c>
      <c r="F50" s="14" t="s">
        <v>72</v>
      </c>
    </row>
    <row r="51" customFormat="false" ht="14.25" hidden="false" customHeight="true" outlineLevel="0" collapsed="false">
      <c r="A51" s="9"/>
      <c r="B51" s="10"/>
      <c r="C51" s="65"/>
      <c r="D51" s="12"/>
      <c r="E51" s="13"/>
      <c r="F51" s="20"/>
    </row>
    <row r="52" customFormat="false" ht="14.25" hidden="false" customHeight="true" outlineLevel="0" collapsed="false">
      <c r="A52" s="16" t="s">
        <v>73</v>
      </c>
      <c r="B52" s="17" t="s">
        <v>74</v>
      </c>
      <c r="C52" s="66" t="n">
        <v>43135</v>
      </c>
      <c r="D52" s="18" t="n">
        <f aca="false">C52+2</f>
        <v>43137</v>
      </c>
      <c r="E52" s="19" t="s">
        <v>11</v>
      </c>
      <c r="F52" s="20" t="s">
        <v>12</v>
      </c>
    </row>
    <row r="53" customFormat="false" ht="14.25" hidden="false" customHeight="true" outlineLevel="0" collapsed="false">
      <c r="A53" s="16" t="s">
        <v>73</v>
      </c>
      <c r="B53" s="17" t="s">
        <v>75</v>
      </c>
      <c r="C53" s="66" t="n">
        <f aca="false">C52+7</f>
        <v>43142</v>
      </c>
      <c r="D53" s="18" t="n">
        <f aca="false">C53+2</f>
        <v>43144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16" t="s">
        <v>73</v>
      </c>
      <c r="B54" s="17" t="s">
        <v>76</v>
      </c>
      <c r="C54" s="66" t="n">
        <f aca="false">C53+7</f>
        <v>43149</v>
      </c>
      <c r="D54" s="18" t="n">
        <f aca="false">C54+2</f>
        <v>43151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16" t="s">
        <v>73</v>
      </c>
      <c r="B55" s="17" t="s">
        <v>77</v>
      </c>
      <c r="C55" s="66" t="n">
        <f aca="false">SUM(C54,7)</f>
        <v>43156</v>
      </c>
      <c r="D55" s="18" t="n">
        <f aca="false">SUM(D54,7)</f>
        <v>43158</v>
      </c>
      <c r="E55" s="38"/>
      <c r="F55" s="39"/>
    </row>
    <row r="56" customFormat="false" ht="14.25" hidden="false" customHeight="true" outlineLevel="0" collapsed="false">
      <c r="A56" s="24" t="s">
        <v>73</v>
      </c>
      <c r="B56" s="25" t="s">
        <v>78</v>
      </c>
      <c r="C56" s="67" t="n">
        <f aca="false">SUM(C55,7)</f>
        <v>43163</v>
      </c>
      <c r="D56" s="26" t="n">
        <f aca="false">SUM(D55,7)</f>
        <v>43165</v>
      </c>
      <c r="E56" s="68"/>
      <c r="F56" s="69"/>
    </row>
    <row r="57" customFormat="false" ht="14.25" hidden="false" customHeight="true" outlineLevel="0" collapsed="false">
      <c r="A57" s="34" t="s">
        <v>79</v>
      </c>
      <c r="B57" s="35"/>
      <c r="C57" s="35"/>
      <c r="D57" s="35"/>
      <c r="E57" s="36" t="s">
        <v>80</v>
      </c>
      <c r="F57" s="37"/>
    </row>
    <row r="58" customFormat="false" ht="14.25" hidden="false" customHeight="true" outlineLevel="0" collapsed="false">
      <c r="A58" s="9" t="s">
        <v>3</v>
      </c>
      <c r="B58" s="10" t="s">
        <v>4</v>
      </c>
      <c r="C58" s="11" t="s">
        <v>81</v>
      </c>
      <c r="D58" s="12" t="s">
        <v>82</v>
      </c>
      <c r="E58" s="70" t="s">
        <v>7</v>
      </c>
      <c r="F58" s="71" t="s">
        <v>83</v>
      </c>
    </row>
    <row r="59" customFormat="false" ht="14.25" hidden="false" customHeight="true" outlineLevel="0" collapsed="false">
      <c r="A59" s="9"/>
      <c r="B59" s="10"/>
      <c r="C59" s="11"/>
      <c r="D59" s="12"/>
      <c r="E59" s="70"/>
      <c r="F59" s="20"/>
    </row>
    <row r="60" customFormat="false" ht="14.25" hidden="false" customHeight="true" outlineLevel="0" collapsed="false">
      <c r="A60" s="16" t="s">
        <v>84</v>
      </c>
      <c r="B60" s="17" t="s">
        <v>85</v>
      </c>
      <c r="C60" s="17" t="n">
        <v>42765</v>
      </c>
      <c r="D60" s="18" t="n">
        <f aca="false">C60+1</f>
        <v>42766</v>
      </c>
      <c r="E60" s="19" t="s">
        <v>11</v>
      </c>
      <c r="F60" s="20" t="s">
        <v>86</v>
      </c>
    </row>
    <row r="61" customFormat="false" ht="14.25" hidden="false" customHeight="true" outlineLevel="0" collapsed="false">
      <c r="A61" s="16" t="s">
        <v>84</v>
      </c>
      <c r="B61" s="17" t="s">
        <v>87</v>
      </c>
      <c r="C61" s="17" t="n">
        <f aca="false">C60+7</f>
        <v>42772</v>
      </c>
      <c r="D61" s="18" t="n">
        <f aca="false">C61+1</f>
        <v>42773</v>
      </c>
      <c r="E61" s="19" t="s">
        <v>15</v>
      </c>
      <c r="F61" s="20" t="s">
        <v>18</v>
      </c>
    </row>
    <row r="62" customFormat="false" ht="14.25" hidden="false" customHeight="true" outlineLevel="0" collapsed="false">
      <c r="A62" s="16" t="s">
        <v>84</v>
      </c>
      <c r="B62" s="17" t="s">
        <v>88</v>
      </c>
      <c r="C62" s="17" t="n">
        <f aca="false">C61+7</f>
        <v>42779</v>
      </c>
      <c r="D62" s="18" t="n">
        <f aca="false">C62+1</f>
        <v>42780</v>
      </c>
      <c r="E62" s="19" t="s">
        <v>17</v>
      </c>
      <c r="F62" s="20" t="s">
        <v>49</v>
      </c>
    </row>
    <row r="63" customFormat="false" ht="14.25" hidden="false" customHeight="true" outlineLevel="0" collapsed="false">
      <c r="A63" s="30" t="s">
        <v>84</v>
      </c>
      <c r="B63" s="17" t="s">
        <v>89</v>
      </c>
      <c r="C63" s="17" t="n">
        <f aca="false">C62+7</f>
        <v>42786</v>
      </c>
      <c r="D63" s="18" t="n">
        <f aca="false">C63+1</f>
        <v>42787</v>
      </c>
      <c r="E63" s="38"/>
      <c r="F63" s="39"/>
    </row>
    <row r="64" customFormat="false" ht="14.25" hidden="false" customHeight="true" outlineLevel="0" collapsed="false">
      <c r="A64" s="24" t="s">
        <v>84</v>
      </c>
      <c r="B64" s="25" t="s">
        <v>90</v>
      </c>
      <c r="C64" s="25" t="n">
        <f aca="false">C63+7</f>
        <v>42793</v>
      </c>
      <c r="D64" s="26" t="n">
        <f aca="false">C64+1</f>
        <v>42794</v>
      </c>
      <c r="E64" s="32"/>
      <c r="F64" s="33"/>
    </row>
    <row r="65" customFormat="false" ht="14.25" hidden="false" customHeight="true" outlineLevel="0" collapsed="false">
      <c r="A65" s="34" t="s">
        <v>91</v>
      </c>
      <c r="B65" s="35"/>
      <c r="C65" s="35"/>
      <c r="D65" s="35"/>
      <c r="E65" s="36" t="s">
        <v>80</v>
      </c>
      <c r="F65" s="37"/>
    </row>
    <row r="66" customFormat="false" ht="14.25" hidden="false" customHeight="true" outlineLevel="0" collapsed="false">
      <c r="A66" s="9" t="s">
        <v>3</v>
      </c>
      <c r="B66" s="10" t="s">
        <v>4</v>
      </c>
      <c r="C66" s="11" t="s">
        <v>54</v>
      </c>
      <c r="D66" s="12" t="s">
        <v>92</v>
      </c>
      <c r="E66" s="13" t="s">
        <v>7</v>
      </c>
      <c r="F66" s="14" t="s">
        <v>93</v>
      </c>
    </row>
    <row r="67" customFormat="false" ht="14.25" hidden="false" customHeight="true" outlineLevel="0" collapsed="false">
      <c r="A67" s="9"/>
      <c r="B67" s="10"/>
      <c r="C67" s="11"/>
      <c r="D67" s="12"/>
      <c r="E67" s="13"/>
      <c r="F67" s="20"/>
    </row>
    <row r="68" customFormat="false" ht="14.25" hidden="false" customHeight="true" outlineLevel="0" collapsed="false">
      <c r="A68" s="16" t="s">
        <v>94</v>
      </c>
      <c r="B68" s="17" t="s">
        <v>95</v>
      </c>
      <c r="C68" s="17" t="n">
        <v>43133</v>
      </c>
      <c r="D68" s="18" t="n">
        <f aca="false">C68+1</f>
        <v>43134</v>
      </c>
      <c r="E68" s="19" t="s">
        <v>11</v>
      </c>
      <c r="F68" s="20" t="s">
        <v>96</v>
      </c>
    </row>
    <row r="69" customFormat="false" ht="14.25" hidden="false" customHeight="true" outlineLevel="0" collapsed="false">
      <c r="A69" s="16" t="s">
        <v>94</v>
      </c>
      <c r="B69" s="17" t="s">
        <v>97</v>
      </c>
      <c r="C69" s="17" t="n">
        <f aca="false">C68+7</f>
        <v>43140</v>
      </c>
      <c r="D69" s="18" t="n">
        <f aca="false">C69+1</f>
        <v>43141</v>
      </c>
      <c r="E69" s="19" t="s">
        <v>15</v>
      </c>
      <c r="F69" s="20" t="s">
        <v>51</v>
      </c>
    </row>
    <row r="70" customFormat="false" ht="14.25" hidden="false" customHeight="true" outlineLevel="0" collapsed="false">
      <c r="A70" s="16" t="s">
        <v>94</v>
      </c>
      <c r="B70" s="17" t="s">
        <v>98</v>
      </c>
      <c r="C70" s="17" t="n">
        <f aca="false">C69+7</f>
        <v>43147</v>
      </c>
      <c r="D70" s="18" t="n">
        <f aca="false">C70+1</f>
        <v>43148</v>
      </c>
      <c r="E70" s="19" t="s">
        <v>17</v>
      </c>
      <c r="F70" s="20" t="s">
        <v>16</v>
      </c>
    </row>
    <row r="71" customFormat="false" ht="14.25" hidden="false" customHeight="true" outlineLevel="0" collapsed="false">
      <c r="A71" s="24" t="s">
        <v>94</v>
      </c>
      <c r="B71" s="25" t="s">
        <v>99</v>
      </c>
      <c r="C71" s="25" t="n">
        <f aca="false">C70+7</f>
        <v>43154</v>
      </c>
      <c r="D71" s="26" t="n">
        <f aca="false">C71+1</f>
        <v>43155</v>
      </c>
      <c r="E71" s="27"/>
      <c r="F71" s="49"/>
    </row>
    <row r="72" customFormat="false" ht="14.25" hidden="false" customHeight="true" outlineLevel="0" collapsed="false">
      <c r="A72" s="34" t="s">
        <v>100</v>
      </c>
      <c r="B72" s="35"/>
      <c r="C72" s="35"/>
      <c r="D72" s="35"/>
      <c r="E72" s="36" t="s">
        <v>101</v>
      </c>
      <c r="F72" s="37"/>
    </row>
    <row r="73" customFormat="false" ht="21" hidden="false" customHeight="true" outlineLevel="0" collapsed="false">
      <c r="A73" s="9" t="s">
        <v>3</v>
      </c>
      <c r="B73" s="10" t="s">
        <v>4</v>
      </c>
      <c r="C73" s="11" t="s">
        <v>102</v>
      </c>
      <c r="D73" s="54" t="s">
        <v>103</v>
      </c>
      <c r="E73" s="13" t="s">
        <v>7</v>
      </c>
      <c r="F73" s="72" t="s">
        <v>104</v>
      </c>
    </row>
    <row r="74" customFormat="false" ht="21" hidden="false" customHeight="true" outlineLevel="0" collapsed="false">
      <c r="A74" s="9"/>
      <c r="B74" s="10"/>
      <c r="C74" s="11"/>
      <c r="D74" s="54"/>
      <c r="E74" s="13"/>
      <c r="F74" s="20"/>
    </row>
    <row r="75" customFormat="false" ht="14.25" hidden="false" customHeight="true" outlineLevel="0" collapsed="false">
      <c r="A75" s="16" t="s">
        <v>105</v>
      </c>
      <c r="B75" s="17" t="s">
        <v>106</v>
      </c>
      <c r="C75" s="17" t="n">
        <v>43131</v>
      </c>
      <c r="D75" s="18" t="n">
        <f aca="false">C75+1</f>
        <v>43132</v>
      </c>
      <c r="E75" s="19" t="s">
        <v>11</v>
      </c>
      <c r="F75" s="20" t="s">
        <v>107</v>
      </c>
    </row>
    <row r="76" customFormat="false" ht="14.25" hidden="false" customHeight="true" outlineLevel="0" collapsed="false">
      <c r="A76" s="16" t="s">
        <v>105</v>
      </c>
      <c r="B76" s="17" t="s">
        <v>108</v>
      </c>
      <c r="C76" s="17" t="n">
        <f aca="false">C75+2</f>
        <v>43133</v>
      </c>
      <c r="D76" s="18" t="n">
        <f aca="false">C76+1</f>
        <v>43134</v>
      </c>
      <c r="E76" s="19" t="s">
        <v>15</v>
      </c>
      <c r="F76" s="20" t="s">
        <v>109</v>
      </c>
    </row>
    <row r="77" customFormat="false" ht="14.25" hidden="false" customHeight="true" outlineLevel="0" collapsed="false">
      <c r="A77" s="16" t="s">
        <v>105</v>
      </c>
      <c r="B77" s="17" t="s">
        <v>110</v>
      </c>
      <c r="C77" s="17" t="n">
        <f aca="false">C76+3</f>
        <v>43136</v>
      </c>
      <c r="D77" s="18" t="n">
        <f aca="false">C77+1</f>
        <v>43137</v>
      </c>
      <c r="E77" s="19" t="s">
        <v>17</v>
      </c>
      <c r="F77" s="20" t="s">
        <v>111</v>
      </c>
    </row>
    <row r="78" customFormat="false" ht="14.25" hidden="false" customHeight="true" outlineLevel="0" collapsed="false">
      <c r="A78" s="16" t="s">
        <v>105</v>
      </c>
      <c r="B78" s="17" t="s">
        <v>112</v>
      </c>
      <c r="C78" s="17" t="n">
        <f aca="false">C77+2</f>
        <v>43138</v>
      </c>
      <c r="D78" s="18" t="n">
        <f aca="false">C78+1</f>
        <v>43139</v>
      </c>
      <c r="E78" s="38"/>
      <c r="F78" s="39"/>
    </row>
    <row r="79" customFormat="false" ht="14.25" hidden="false" customHeight="true" outlineLevel="0" collapsed="false">
      <c r="A79" s="16" t="s">
        <v>105</v>
      </c>
      <c r="B79" s="17" t="s">
        <v>113</v>
      </c>
      <c r="C79" s="17" t="n">
        <f aca="false">C78+2</f>
        <v>43140</v>
      </c>
      <c r="D79" s="18" t="n">
        <f aca="false">C79+1</f>
        <v>43141</v>
      </c>
      <c r="E79" s="38"/>
      <c r="F79" s="39"/>
      <c r="H79" s="73"/>
    </row>
    <row r="80" customFormat="false" ht="14.25" hidden="false" customHeight="true" outlineLevel="0" collapsed="false">
      <c r="A80" s="16" t="s">
        <v>105</v>
      </c>
      <c r="B80" s="17" t="s">
        <v>114</v>
      </c>
      <c r="C80" s="17" t="n">
        <f aca="false">C79+3</f>
        <v>43143</v>
      </c>
      <c r="D80" s="18" t="n">
        <f aca="false">C80+1</f>
        <v>43144</v>
      </c>
      <c r="E80" s="38"/>
      <c r="F80" s="39"/>
      <c r="H80" s="74"/>
    </row>
    <row r="81" customFormat="false" ht="14.25" hidden="false" customHeight="true" outlineLevel="0" collapsed="false">
      <c r="A81" s="75" t="s">
        <v>115</v>
      </c>
      <c r="B81" s="76" t="s">
        <v>115</v>
      </c>
      <c r="C81" s="17" t="n">
        <f aca="false">C80+2</f>
        <v>43145</v>
      </c>
      <c r="D81" s="18" t="n">
        <f aca="false">C81+1</f>
        <v>43146</v>
      </c>
      <c r="E81" s="38"/>
      <c r="F81" s="39"/>
      <c r="H81" s="74"/>
    </row>
    <row r="82" customFormat="false" ht="14.25" hidden="false" customHeight="true" outlineLevel="0" collapsed="false">
      <c r="A82" s="75" t="s">
        <v>115</v>
      </c>
      <c r="B82" s="76" t="s">
        <v>115</v>
      </c>
      <c r="C82" s="17" t="n">
        <f aca="false">C81+2</f>
        <v>43147</v>
      </c>
      <c r="D82" s="18" t="n">
        <f aca="false">C82+1</f>
        <v>43148</v>
      </c>
      <c r="E82" s="38"/>
      <c r="F82" s="39"/>
      <c r="H82" s="73"/>
    </row>
    <row r="83" customFormat="false" ht="14.25" hidden="false" customHeight="true" outlineLevel="0" collapsed="false">
      <c r="A83" s="75" t="s">
        <v>115</v>
      </c>
      <c r="B83" s="76" t="s">
        <v>115</v>
      </c>
      <c r="C83" s="17" t="n">
        <f aca="false">C82+3</f>
        <v>43150</v>
      </c>
      <c r="D83" s="18" t="n">
        <f aca="false">C83+1</f>
        <v>43151</v>
      </c>
      <c r="E83" s="38"/>
      <c r="F83" s="39"/>
    </row>
    <row r="84" customFormat="false" ht="14.25" hidden="false" customHeight="true" outlineLevel="0" collapsed="false">
      <c r="A84" s="75" t="s">
        <v>115</v>
      </c>
      <c r="B84" s="76" t="s">
        <v>115</v>
      </c>
      <c r="C84" s="17" t="n">
        <f aca="false">C83+2</f>
        <v>43152</v>
      </c>
      <c r="D84" s="18" t="n">
        <f aca="false">C84+1</f>
        <v>43153</v>
      </c>
      <c r="E84" s="38"/>
      <c r="F84" s="39"/>
    </row>
    <row r="85" customFormat="false" ht="14.25" hidden="false" customHeight="true" outlineLevel="0" collapsed="false">
      <c r="A85" s="75" t="s">
        <v>115</v>
      </c>
      <c r="B85" s="76" t="s">
        <v>115</v>
      </c>
      <c r="C85" s="31" t="n">
        <f aca="false">C84+2</f>
        <v>43154</v>
      </c>
      <c r="D85" s="18" t="n">
        <f aca="false">C85+1</f>
        <v>43155</v>
      </c>
      <c r="E85" s="38"/>
      <c r="F85" s="39"/>
    </row>
    <row r="86" customFormat="false" ht="14.25" hidden="false" customHeight="true" outlineLevel="0" collapsed="false">
      <c r="A86" s="75" t="s">
        <v>115</v>
      </c>
      <c r="B86" s="76" t="s">
        <v>115</v>
      </c>
      <c r="C86" s="31" t="n">
        <f aca="false">C85+3</f>
        <v>43157</v>
      </c>
      <c r="D86" s="18" t="n">
        <f aca="false">C86+1</f>
        <v>43158</v>
      </c>
      <c r="E86" s="38"/>
      <c r="F86" s="39"/>
    </row>
    <row r="87" customFormat="false" ht="14.25" hidden="false" customHeight="true" outlineLevel="0" collapsed="false">
      <c r="A87" s="75" t="s">
        <v>115</v>
      </c>
      <c r="B87" s="76" t="s">
        <v>115</v>
      </c>
      <c r="C87" s="31" t="n">
        <f aca="false">C86+2</f>
        <v>43159</v>
      </c>
      <c r="D87" s="18" t="n">
        <f aca="false">C87+1</f>
        <v>43160</v>
      </c>
      <c r="E87" s="38"/>
      <c r="F87" s="39"/>
    </row>
    <row r="88" customFormat="false" ht="13.5" hidden="false" customHeight="false" outlineLevel="0" collapsed="false">
      <c r="A88" s="24" t="s">
        <v>105</v>
      </c>
      <c r="B88" s="25" t="s">
        <v>116</v>
      </c>
      <c r="C88" s="25" t="n">
        <f aca="false">C87+2</f>
        <v>43161</v>
      </c>
      <c r="D88" s="26" t="n">
        <f aca="false">C88+1</f>
        <v>43162</v>
      </c>
      <c r="E88" s="32"/>
      <c r="F88" s="33"/>
    </row>
    <row r="89" customFormat="false" ht="12.75" hidden="false" customHeight="false" outlineLevel="0" collapsed="false">
      <c r="A89" s="77"/>
      <c r="B89" s="78"/>
      <c r="C89" s="79"/>
      <c r="D89" s="79"/>
      <c r="E89" s="80"/>
      <c r="F89" s="80"/>
    </row>
    <row r="90" customFormat="false" ht="12.75" hidden="false" customHeight="false" outlineLevel="0" collapsed="false">
      <c r="A90" s="81" t="s">
        <v>117</v>
      </c>
      <c r="B90" s="82"/>
      <c r="C90" s="81"/>
      <c r="D90" s="81" t="s">
        <v>118</v>
      </c>
      <c r="F90" s="82"/>
      <c r="G90" s="82"/>
    </row>
    <row r="91" customFormat="false" ht="12.75" hidden="false" customHeight="false" outlineLevel="0" collapsed="false">
      <c r="A91" s="81" t="s">
        <v>119</v>
      </c>
      <c r="B91" s="82"/>
      <c r="C91" s="82"/>
      <c r="D91" s="81" t="s">
        <v>120</v>
      </c>
      <c r="F91" s="82"/>
      <c r="G91" s="82"/>
    </row>
    <row r="96" customFormat="false" ht="12.75" hidden="false" customHeight="false" outlineLevel="0" collapsed="false">
      <c r="C96" s="1" t="s">
        <v>121</v>
      </c>
    </row>
  </sheetData>
  <mergeCells count="52">
    <mergeCell ref="A1:F1"/>
    <mergeCell ref="A3:A4"/>
    <mergeCell ref="B3:B4"/>
    <mergeCell ref="C3:C4"/>
    <mergeCell ref="D3:D4"/>
    <mergeCell ref="E3:E4"/>
    <mergeCell ref="A10:A11"/>
    <mergeCell ref="B10:B11"/>
    <mergeCell ref="C10:C11"/>
    <mergeCell ref="D10:D11"/>
    <mergeCell ref="E10:E11"/>
    <mergeCell ref="A18:A19"/>
    <mergeCell ref="B18:B19"/>
    <mergeCell ref="C18:C19"/>
    <mergeCell ref="D18:D19"/>
    <mergeCell ref="E18:E19"/>
    <mergeCell ref="A26:A27"/>
    <mergeCell ref="B26:B27"/>
    <mergeCell ref="C26:C27"/>
    <mergeCell ref="D26:D27"/>
    <mergeCell ref="E26:E27"/>
    <mergeCell ref="A33:A34"/>
    <mergeCell ref="B33:B34"/>
    <mergeCell ref="C33:C34"/>
    <mergeCell ref="D33:D34"/>
    <mergeCell ref="E33:E34"/>
    <mergeCell ref="A40:A41"/>
    <mergeCell ref="B40:B41"/>
    <mergeCell ref="C40:C41"/>
    <mergeCell ref="D40:D41"/>
    <mergeCell ref="E40:E41"/>
    <mergeCell ref="A48:F48"/>
    <mergeCell ref="A50:A51"/>
    <mergeCell ref="B50:B51"/>
    <mergeCell ref="C50:C51"/>
    <mergeCell ref="D50:D51"/>
    <mergeCell ref="E50:E51"/>
    <mergeCell ref="A58:A59"/>
    <mergeCell ref="B58:B59"/>
    <mergeCell ref="C58:C59"/>
    <mergeCell ref="D58:D59"/>
    <mergeCell ref="E58:E59"/>
    <mergeCell ref="A66:A67"/>
    <mergeCell ref="B66:B67"/>
    <mergeCell ref="C66:C67"/>
    <mergeCell ref="D66:D67"/>
    <mergeCell ref="E66:E67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829861111111111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3" t="s">
        <v>122</v>
      </c>
      <c r="B1" s="83"/>
      <c r="C1" s="83"/>
      <c r="D1" s="83"/>
      <c r="E1" s="83"/>
      <c r="F1" s="83"/>
    </row>
    <row r="2" customFormat="false" ht="14.25" hidden="false" customHeight="true" outlineLevel="0" collapsed="false">
      <c r="A2" s="84" t="s">
        <v>123</v>
      </c>
      <c r="B2" s="63"/>
      <c r="C2" s="63"/>
      <c r="D2" s="63"/>
      <c r="E2" s="4" t="s">
        <v>2</v>
      </c>
      <c r="F2" s="5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85" t="s">
        <v>6</v>
      </c>
      <c r="E3" s="44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85"/>
      <c r="E4" s="44"/>
      <c r="F4" s="86"/>
    </row>
    <row r="5" customFormat="false" ht="14.25" hidden="false" customHeight="true" outlineLevel="0" collapsed="false">
      <c r="A5" s="16" t="s">
        <v>9</v>
      </c>
      <c r="B5" s="76" t="s">
        <v>10</v>
      </c>
      <c r="C5" s="17" t="n">
        <v>43136</v>
      </c>
      <c r="D5" s="66" t="n">
        <f aca="false">C5+2</f>
        <v>43138</v>
      </c>
      <c r="E5" s="47" t="s">
        <v>11</v>
      </c>
      <c r="F5" s="20" t="s">
        <v>124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143</v>
      </c>
      <c r="D6" s="66" t="n">
        <f aca="false">C6+2</f>
        <v>43145</v>
      </c>
      <c r="E6" s="47" t="s">
        <v>15</v>
      </c>
      <c r="F6" s="20" t="s">
        <v>51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150</v>
      </c>
      <c r="D7" s="66" t="n">
        <f aca="false">C7+2</f>
        <v>43152</v>
      </c>
      <c r="E7" s="47" t="s">
        <v>17</v>
      </c>
      <c r="F7" s="20" t="s">
        <v>125</v>
      </c>
    </row>
    <row r="8" customFormat="false" ht="14.25" hidden="false" customHeight="true" outlineLevel="0" collapsed="false">
      <c r="A8" s="30" t="s">
        <v>13</v>
      </c>
      <c r="B8" s="31" t="s">
        <v>19</v>
      </c>
      <c r="C8" s="17" t="n">
        <f aca="false">C7+7</f>
        <v>43157</v>
      </c>
      <c r="D8" s="66" t="n">
        <f aca="false">C8+2</f>
        <v>43159</v>
      </c>
      <c r="E8" s="87"/>
      <c r="F8" s="88"/>
    </row>
    <row r="9" customFormat="false" ht="14.25" hidden="false" customHeight="true" outlineLevel="0" collapsed="false">
      <c r="A9" s="24" t="s">
        <v>9</v>
      </c>
      <c r="B9" s="25" t="s">
        <v>19</v>
      </c>
      <c r="C9" s="25" t="n">
        <f aca="false">C8+7</f>
        <v>43164</v>
      </c>
      <c r="D9" s="67" t="n">
        <f aca="false">C9+2</f>
        <v>43166</v>
      </c>
      <c r="E9" s="48"/>
      <c r="F9" s="89"/>
    </row>
    <row r="10" customFormat="false" ht="14.25" hidden="false" customHeight="true" outlineLevel="0" collapsed="false">
      <c r="A10" s="34" t="s">
        <v>126</v>
      </c>
      <c r="B10" s="35"/>
      <c r="C10" s="35"/>
      <c r="D10" s="35"/>
      <c r="E10" s="35" t="s">
        <v>53</v>
      </c>
      <c r="F10" s="5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4</v>
      </c>
      <c r="D11" s="54" t="s">
        <v>55</v>
      </c>
      <c r="E11" s="44" t="s">
        <v>7</v>
      </c>
      <c r="F11" s="14" t="s">
        <v>56</v>
      </c>
    </row>
    <row r="12" customFormat="false" ht="14.25" hidden="false" customHeight="true" outlineLevel="0" collapsed="false">
      <c r="A12" s="9"/>
      <c r="B12" s="10"/>
      <c r="C12" s="11"/>
      <c r="D12" s="54"/>
      <c r="E12" s="44"/>
      <c r="F12" s="86"/>
    </row>
    <row r="13" customFormat="false" ht="14.25" hidden="false" customHeight="true" outlineLevel="0" collapsed="false">
      <c r="A13" s="16" t="s">
        <v>57</v>
      </c>
      <c r="B13" s="76" t="s">
        <v>19</v>
      </c>
      <c r="C13" s="17" t="n">
        <v>43133</v>
      </c>
      <c r="D13" s="18" t="n">
        <f aca="false">C13+3</f>
        <v>43136</v>
      </c>
      <c r="E13" s="47" t="s">
        <v>11</v>
      </c>
      <c r="F13" s="20" t="s">
        <v>127</v>
      </c>
    </row>
    <row r="14" customFormat="false" ht="14.25" hidden="false" customHeight="true" outlineLevel="0" collapsed="false">
      <c r="A14" s="16" t="s">
        <v>57</v>
      </c>
      <c r="B14" s="76" t="s">
        <v>39</v>
      </c>
      <c r="C14" s="17" t="n">
        <f aca="false">C13+7</f>
        <v>43140</v>
      </c>
      <c r="D14" s="18" t="n">
        <f aca="false">C14+3</f>
        <v>43143</v>
      </c>
      <c r="E14" s="47" t="s">
        <v>15</v>
      </c>
      <c r="F14" s="20" t="s">
        <v>40</v>
      </c>
    </row>
    <row r="15" customFormat="false" ht="14.25" hidden="false" customHeight="true" outlineLevel="0" collapsed="false">
      <c r="A15" s="16" t="s">
        <v>57</v>
      </c>
      <c r="B15" s="76" t="s">
        <v>41</v>
      </c>
      <c r="C15" s="17" t="n">
        <f aca="false">C14+7</f>
        <v>43147</v>
      </c>
      <c r="D15" s="18" t="n">
        <f aca="false">C15+3</f>
        <v>43150</v>
      </c>
      <c r="E15" s="47" t="s">
        <v>17</v>
      </c>
      <c r="F15" s="20" t="s">
        <v>65</v>
      </c>
    </row>
    <row r="16" customFormat="false" ht="14.25" hidden="false" customHeight="true" outlineLevel="0" collapsed="false">
      <c r="A16" s="30" t="s">
        <v>57</v>
      </c>
      <c r="B16" s="76" t="s">
        <v>50</v>
      </c>
      <c r="C16" s="17" t="n">
        <f aca="false">C15+7</f>
        <v>43154</v>
      </c>
      <c r="D16" s="18" t="n">
        <f aca="false">C16+3</f>
        <v>43157</v>
      </c>
      <c r="E16" s="87"/>
      <c r="F16" s="88"/>
    </row>
    <row r="17" customFormat="false" ht="14.25" hidden="false" customHeight="true" outlineLevel="0" collapsed="false">
      <c r="A17" s="24" t="s">
        <v>57</v>
      </c>
      <c r="B17" s="90" t="s">
        <v>128</v>
      </c>
      <c r="C17" s="25" t="n">
        <f aca="false">C16+7</f>
        <v>43161</v>
      </c>
      <c r="D17" s="26" t="n">
        <f aca="false">C17+3</f>
        <v>43164</v>
      </c>
      <c r="E17" s="48"/>
      <c r="F17" s="89"/>
    </row>
    <row r="18" customFormat="false" ht="14.25" hidden="false" customHeight="true" outlineLevel="0" collapsed="false">
      <c r="A18" s="34" t="s">
        <v>129</v>
      </c>
      <c r="B18" s="35"/>
      <c r="C18" s="35"/>
      <c r="D18" s="35"/>
      <c r="E18" s="35" t="s">
        <v>80</v>
      </c>
      <c r="F18" s="55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1</v>
      </c>
      <c r="D19" s="85" t="s">
        <v>82</v>
      </c>
      <c r="E19" s="91" t="s">
        <v>7</v>
      </c>
      <c r="F19" s="14" t="s">
        <v>83</v>
      </c>
    </row>
    <row r="20" customFormat="false" ht="14.25" hidden="false" customHeight="true" outlineLevel="0" collapsed="false">
      <c r="A20" s="9"/>
      <c r="B20" s="10"/>
      <c r="C20" s="11"/>
      <c r="D20" s="85"/>
      <c r="E20" s="91"/>
      <c r="F20" s="86"/>
    </row>
    <row r="21" customFormat="false" ht="14.25" hidden="false" customHeight="true" outlineLevel="0" collapsed="false">
      <c r="A21" s="16" t="s">
        <v>84</v>
      </c>
      <c r="B21" s="17" t="s">
        <v>87</v>
      </c>
      <c r="C21" s="17" t="n">
        <v>43137</v>
      </c>
      <c r="D21" s="66" t="n">
        <f aca="false">C21+1</f>
        <v>43138</v>
      </c>
      <c r="E21" s="47" t="s">
        <v>11</v>
      </c>
      <c r="F21" s="20" t="s">
        <v>130</v>
      </c>
    </row>
    <row r="22" customFormat="false" ht="14.25" hidden="false" customHeight="true" outlineLevel="0" collapsed="false">
      <c r="A22" s="16" t="s">
        <v>84</v>
      </c>
      <c r="B22" s="17" t="s">
        <v>88</v>
      </c>
      <c r="C22" s="17" t="n">
        <f aca="false">C21+7</f>
        <v>43144</v>
      </c>
      <c r="D22" s="66" t="n">
        <f aca="false">C22+1</f>
        <v>43145</v>
      </c>
      <c r="E22" s="47" t="s">
        <v>15</v>
      </c>
      <c r="F22" s="20" t="s">
        <v>16</v>
      </c>
    </row>
    <row r="23" customFormat="false" ht="14.25" hidden="false" customHeight="true" outlineLevel="0" collapsed="false">
      <c r="A23" s="16" t="s">
        <v>84</v>
      </c>
      <c r="B23" s="17" t="s">
        <v>89</v>
      </c>
      <c r="C23" s="17" t="n">
        <f aca="false">C22+7</f>
        <v>43151</v>
      </c>
      <c r="D23" s="66" t="n">
        <f aca="false">C23+1</f>
        <v>43152</v>
      </c>
      <c r="E23" s="47" t="s">
        <v>17</v>
      </c>
      <c r="F23" s="20" t="s">
        <v>131</v>
      </c>
    </row>
    <row r="24" customFormat="false" ht="14.25" hidden="false" customHeight="true" outlineLevel="0" collapsed="false">
      <c r="A24" s="30" t="s">
        <v>84</v>
      </c>
      <c r="B24" s="31" t="s">
        <v>90</v>
      </c>
      <c r="C24" s="17" t="n">
        <f aca="false">C23+7</f>
        <v>43158</v>
      </c>
      <c r="D24" s="66" t="n">
        <f aca="false">C24+1</f>
        <v>43159</v>
      </c>
      <c r="E24" s="87"/>
      <c r="F24" s="88"/>
    </row>
    <row r="25" customFormat="false" ht="14.25" hidden="false" customHeight="true" outlineLevel="0" collapsed="false">
      <c r="A25" s="24" t="s">
        <v>84</v>
      </c>
      <c r="B25" s="25" t="s">
        <v>132</v>
      </c>
      <c r="C25" s="25" t="n">
        <f aca="false">C24+7</f>
        <v>43165</v>
      </c>
      <c r="D25" s="67" t="n">
        <f aca="false">C25+1</f>
        <v>43166</v>
      </c>
      <c r="E25" s="48"/>
      <c r="F25" s="49"/>
    </row>
    <row r="26" customFormat="false" ht="14.25" hidden="false" customHeight="true" outlineLevel="0" collapsed="false">
      <c r="A26" s="34" t="s">
        <v>133</v>
      </c>
      <c r="B26" s="35"/>
      <c r="C26" s="35"/>
      <c r="D26" s="35"/>
      <c r="E26" s="35" t="s">
        <v>101</v>
      </c>
      <c r="F26" s="55"/>
    </row>
    <row r="27" customFormat="false" ht="36" hidden="false" customHeight="true" outlineLevel="0" collapsed="false">
      <c r="A27" s="9" t="s">
        <v>3</v>
      </c>
      <c r="B27" s="10" t="s">
        <v>4</v>
      </c>
      <c r="C27" s="11" t="s">
        <v>102</v>
      </c>
      <c r="D27" s="54" t="s">
        <v>103</v>
      </c>
      <c r="E27" s="13" t="s">
        <v>7</v>
      </c>
      <c r="F27" s="92" t="s">
        <v>134</v>
      </c>
    </row>
    <row r="28" customFormat="false" ht="14.25" hidden="false" customHeight="true" outlineLevel="0" collapsed="false">
      <c r="A28" s="16" t="s">
        <v>105</v>
      </c>
      <c r="B28" s="76" t="s">
        <v>108</v>
      </c>
      <c r="C28" s="17" t="n">
        <v>43133</v>
      </c>
      <c r="D28" s="18" t="n">
        <f aca="false">C28+1</f>
        <v>43134</v>
      </c>
      <c r="E28" s="19" t="s">
        <v>11</v>
      </c>
      <c r="F28" s="20" t="s">
        <v>107</v>
      </c>
    </row>
    <row r="29" customFormat="false" ht="14.25" hidden="false" customHeight="true" outlineLevel="0" collapsed="false">
      <c r="A29" s="16" t="s">
        <v>105</v>
      </c>
      <c r="B29" s="76" t="s">
        <v>110</v>
      </c>
      <c r="C29" s="17" t="n">
        <v>43136</v>
      </c>
      <c r="D29" s="18" t="n">
        <f aca="false">C29+1</f>
        <v>43137</v>
      </c>
      <c r="E29" s="19" t="s">
        <v>15</v>
      </c>
      <c r="F29" s="20" t="s">
        <v>109</v>
      </c>
    </row>
    <row r="30" customFormat="false" ht="14.25" hidden="false" customHeight="true" outlineLevel="0" collapsed="false">
      <c r="A30" s="16" t="s">
        <v>105</v>
      </c>
      <c r="B30" s="76" t="s">
        <v>112</v>
      </c>
      <c r="C30" s="17" t="n">
        <v>43138</v>
      </c>
      <c r="D30" s="18" t="n">
        <f aca="false">C30+1</f>
        <v>43139</v>
      </c>
      <c r="E30" s="19" t="s">
        <v>17</v>
      </c>
      <c r="F30" s="20" t="s">
        <v>111</v>
      </c>
    </row>
    <row r="31" customFormat="false" ht="14.25" hidden="false" customHeight="true" outlineLevel="0" collapsed="false">
      <c r="A31" s="16" t="s">
        <v>105</v>
      </c>
      <c r="B31" s="76" t="s">
        <v>113</v>
      </c>
      <c r="C31" s="17" t="n">
        <v>43140</v>
      </c>
      <c r="D31" s="18" t="n">
        <f aca="false">C31+1</f>
        <v>43141</v>
      </c>
      <c r="E31" s="38"/>
      <c r="F31" s="39"/>
    </row>
    <row r="32" customFormat="false" ht="14.25" hidden="false" customHeight="true" outlineLevel="0" collapsed="false">
      <c r="A32" s="16" t="s">
        <v>105</v>
      </c>
      <c r="B32" s="76" t="s">
        <v>114</v>
      </c>
      <c r="C32" s="17" t="n">
        <v>43143</v>
      </c>
      <c r="D32" s="18" t="n">
        <f aca="false">C32+1</f>
        <v>43144</v>
      </c>
      <c r="E32" s="38"/>
      <c r="F32" s="39"/>
    </row>
    <row r="33" customFormat="false" ht="14.25" hidden="false" customHeight="true" outlineLevel="0" collapsed="false">
      <c r="A33" s="75" t="s">
        <v>115</v>
      </c>
      <c r="B33" s="76" t="s">
        <v>115</v>
      </c>
      <c r="C33" s="17" t="n">
        <v>43145</v>
      </c>
      <c r="D33" s="18" t="n">
        <f aca="false">C33+1</f>
        <v>43146</v>
      </c>
      <c r="E33" s="38"/>
      <c r="F33" s="39"/>
    </row>
    <row r="34" customFormat="false" ht="14.25" hidden="false" customHeight="true" outlineLevel="0" collapsed="false">
      <c r="A34" s="75" t="s">
        <v>115</v>
      </c>
      <c r="B34" s="76" t="s">
        <v>115</v>
      </c>
      <c r="C34" s="17" t="n">
        <v>43147</v>
      </c>
      <c r="D34" s="18" t="n">
        <f aca="false">C34+1</f>
        <v>43148</v>
      </c>
      <c r="E34" s="38"/>
      <c r="F34" s="39"/>
    </row>
    <row r="35" customFormat="false" ht="14.25" hidden="false" customHeight="true" outlineLevel="0" collapsed="false">
      <c r="A35" s="75" t="s">
        <v>115</v>
      </c>
      <c r="B35" s="76" t="s">
        <v>115</v>
      </c>
      <c r="C35" s="17" t="n">
        <v>43150</v>
      </c>
      <c r="D35" s="18" t="n">
        <f aca="false">C35+1</f>
        <v>43151</v>
      </c>
      <c r="E35" s="38"/>
      <c r="F35" s="39"/>
    </row>
    <row r="36" customFormat="false" ht="14.25" hidden="false" customHeight="true" outlineLevel="0" collapsed="false">
      <c r="A36" s="75" t="s">
        <v>115</v>
      </c>
      <c r="B36" s="76" t="s">
        <v>115</v>
      </c>
      <c r="C36" s="17" t="n">
        <v>43152</v>
      </c>
      <c r="D36" s="18" t="n">
        <f aca="false">C36+1</f>
        <v>43153</v>
      </c>
      <c r="E36" s="38"/>
      <c r="F36" s="39"/>
    </row>
    <row r="37" customFormat="false" ht="14.25" hidden="false" customHeight="true" outlineLevel="0" collapsed="false">
      <c r="A37" s="75" t="s">
        <v>115</v>
      </c>
      <c r="B37" s="76" t="s">
        <v>115</v>
      </c>
      <c r="C37" s="17" t="n">
        <v>43154</v>
      </c>
      <c r="D37" s="18" t="n">
        <f aca="false">C37+1</f>
        <v>43155</v>
      </c>
      <c r="E37" s="38"/>
      <c r="F37" s="39"/>
    </row>
    <row r="38" customFormat="false" ht="14.25" hidden="false" customHeight="true" outlineLevel="0" collapsed="false">
      <c r="A38" s="75" t="s">
        <v>115</v>
      </c>
      <c r="B38" s="76" t="s">
        <v>115</v>
      </c>
      <c r="C38" s="31" t="n">
        <v>43157</v>
      </c>
      <c r="D38" s="18" t="n">
        <f aca="false">C38+1</f>
        <v>43158</v>
      </c>
      <c r="E38" s="93"/>
      <c r="F38" s="94"/>
    </row>
    <row r="39" customFormat="false" ht="14.25" hidden="false" customHeight="true" outlineLevel="0" collapsed="false">
      <c r="A39" s="75" t="s">
        <v>115</v>
      </c>
      <c r="B39" s="76" t="s">
        <v>115</v>
      </c>
      <c r="C39" s="31" t="n">
        <v>43159</v>
      </c>
      <c r="D39" s="18" t="n">
        <f aca="false">C39+1</f>
        <v>43160</v>
      </c>
      <c r="E39" s="93"/>
      <c r="F39" s="94"/>
    </row>
    <row r="40" customFormat="false" ht="14.25" hidden="false" customHeight="true" outlineLevel="0" collapsed="false">
      <c r="A40" s="16" t="s">
        <v>105</v>
      </c>
      <c r="B40" s="76" t="s">
        <v>116</v>
      </c>
      <c r="C40" s="31" t="n">
        <v>43161</v>
      </c>
      <c r="D40" s="18" t="n">
        <f aca="false">C40+1</f>
        <v>43162</v>
      </c>
      <c r="E40" s="93"/>
      <c r="F40" s="94"/>
    </row>
    <row r="41" customFormat="false" ht="14.25" hidden="false" customHeight="true" outlineLevel="0" collapsed="false">
      <c r="A41" s="24" t="s">
        <v>105</v>
      </c>
      <c r="B41" s="90" t="s">
        <v>135</v>
      </c>
      <c r="C41" s="25" t="n">
        <v>43164</v>
      </c>
      <c r="D41" s="26" t="n">
        <f aca="false">C41+1</f>
        <v>43165</v>
      </c>
      <c r="E41" s="32"/>
      <c r="F41" s="33"/>
    </row>
    <row r="42" customFormat="false" ht="14.25" hidden="false" customHeight="true" outlineLevel="0" collapsed="false">
      <c r="A42" s="95"/>
      <c r="B42" s="95"/>
      <c r="C42" s="95"/>
      <c r="D42" s="95"/>
      <c r="E42" s="95"/>
      <c r="F42" s="95"/>
    </row>
    <row r="43" customFormat="false" ht="14.25" hidden="false" customHeight="true" outlineLevel="0" collapsed="false">
      <c r="A43" s="96" t="s">
        <v>136</v>
      </c>
      <c r="B43" s="96"/>
      <c r="C43" s="96"/>
      <c r="D43" s="96" t="s">
        <v>137</v>
      </c>
      <c r="E43" s="96"/>
      <c r="F43" s="96"/>
    </row>
    <row r="44" customFormat="false" ht="14.25" hidden="false" customHeight="true" outlineLevel="0" collapsed="false">
      <c r="A44" s="97" t="s">
        <v>119</v>
      </c>
      <c r="B44" s="97"/>
      <c r="C44" s="97"/>
      <c r="D44" s="97" t="s">
        <v>138</v>
      </c>
      <c r="E44" s="97"/>
      <c r="F44" s="97"/>
    </row>
    <row r="45" customFormat="false" ht="14.25" hidden="false" customHeight="true" outlineLevel="0" collapsed="false">
      <c r="A45" s="98"/>
      <c r="B45" s="98"/>
      <c r="C45" s="98"/>
      <c r="D45" s="98"/>
      <c r="E45" s="98"/>
      <c r="F45" s="98"/>
    </row>
    <row r="46" customFormat="false" ht="14.25" hidden="false" customHeight="true" outlineLevel="0" collapsed="false">
      <c r="A46" s="98"/>
      <c r="B46" s="98"/>
      <c r="C46" s="98"/>
      <c r="D46" s="98"/>
      <c r="E46" s="98"/>
      <c r="F46" s="98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4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99"/>
    </row>
    <row r="2" customFormat="false" ht="14.25" hidden="false" customHeight="true" outlineLevel="0" collapsed="false">
      <c r="A2" s="100" t="s">
        <v>140</v>
      </c>
      <c r="B2" s="100"/>
      <c r="C2" s="100"/>
      <c r="D2" s="100"/>
      <c r="E2" s="100"/>
      <c r="F2" s="100"/>
      <c r="G2" s="100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1" t="s">
        <v>141</v>
      </c>
      <c r="D3" s="101" t="s">
        <v>142</v>
      </c>
      <c r="E3" s="12" t="s">
        <v>143</v>
      </c>
      <c r="F3" s="13" t="s">
        <v>7</v>
      </c>
      <c r="G3" s="9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44</v>
      </c>
      <c r="B5" s="102" t="s">
        <v>145</v>
      </c>
      <c r="C5" s="17" t="n">
        <v>43130</v>
      </c>
      <c r="D5" s="17" t="n">
        <f aca="false">SUM(C5,1)</f>
        <v>43131</v>
      </c>
      <c r="E5" s="18" t="n">
        <f aca="false">D5+2</f>
        <v>43133</v>
      </c>
      <c r="F5" s="19" t="s">
        <v>11</v>
      </c>
      <c r="G5" s="20" t="s">
        <v>146</v>
      </c>
      <c r="H5" s="8"/>
    </row>
    <row r="6" customFormat="false" ht="14.25" hidden="false" customHeight="true" outlineLevel="0" collapsed="false">
      <c r="A6" s="16" t="s">
        <v>144</v>
      </c>
      <c r="B6" s="102" t="s">
        <v>147</v>
      </c>
      <c r="C6" s="17" t="n">
        <f aca="false">C5+3</f>
        <v>43133</v>
      </c>
      <c r="D6" s="17" t="n">
        <f aca="false">C6+1</f>
        <v>43134</v>
      </c>
      <c r="E6" s="18" t="n">
        <f aca="false">D6+2</f>
        <v>43136</v>
      </c>
      <c r="F6" s="19" t="s">
        <v>15</v>
      </c>
      <c r="G6" s="20" t="s">
        <v>146</v>
      </c>
    </row>
    <row r="7" customFormat="false" ht="14.25" hidden="false" customHeight="true" outlineLevel="0" collapsed="false">
      <c r="A7" s="16" t="s">
        <v>144</v>
      </c>
      <c r="B7" s="102" t="s">
        <v>148</v>
      </c>
      <c r="C7" s="17" t="n">
        <f aca="false">C6+2</f>
        <v>43135</v>
      </c>
      <c r="D7" s="17" t="n">
        <f aca="false">C7+1</f>
        <v>43136</v>
      </c>
      <c r="E7" s="18" t="n">
        <f aca="false">D7+2</f>
        <v>43138</v>
      </c>
      <c r="F7" s="19" t="s">
        <v>17</v>
      </c>
      <c r="G7" s="20" t="s">
        <v>149</v>
      </c>
    </row>
    <row r="8" customFormat="false" ht="14.25" hidden="false" customHeight="true" outlineLevel="0" collapsed="false">
      <c r="A8" s="16" t="s">
        <v>144</v>
      </c>
      <c r="B8" s="102" t="s">
        <v>150</v>
      </c>
      <c r="C8" s="17" t="n">
        <f aca="false">C7+2</f>
        <v>43137</v>
      </c>
      <c r="D8" s="17" t="n">
        <f aca="false">C8+1</f>
        <v>43138</v>
      </c>
      <c r="E8" s="18" t="n">
        <f aca="false">D8+2</f>
        <v>43140</v>
      </c>
      <c r="F8" s="38"/>
      <c r="G8" s="39"/>
    </row>
    <row r="9" customFormat="false" ht="14.25" hidden="false" customHeight="true" outlineLevel="0" collapsed="false">
      <c r="A9" s="16" t="s">
        <v>144</v>
      </c>
      <c r="B9" s="102" t="s">
        <v>151</v>
      </c>
      <c r="C9" s="17" t="n">
        <f aca="false">C8+3</f>
        <v>43140</v>
      </c>
      <c r="D9" s="17" t="n">
        <f aca="false">C9+1</f>
        <v>43141</v>
      </c>
      <c r="E9" s="18" t="n">
        <f aca="false">D9+2</f>
        <v>43143</v>
      </c>
      <c r="F9" s="38"/>
      <c r="G9" s="39"/>
    </row>
    <row r="10" customFormat="false" ht="14.25" hidden="false" customHeight="true" outlineLevel="0" collapsed="false">
      <c r="A10" s="16" t="s">
        <v>144</v>
      </c>
      <c r="B10" s="102" t="s">
        <v>152</v>
      </c>
      <c r="C10" s="17" t="n">
        <f aca="false">C9+2</f>
        <v>43142</v>
      </c>
      <c r="D10" s="17" t="n">
        <f aca="false">C10+1</f>
        <v>43143</v>
      </c>
      <c r="E10" s="18" t="n">
        <f aca="false">D10+2</f>
        <v>43145</v>
      </c>
      <c r="F10" s="38"/>
      <c r="G10" s="39"/>
    </row>
    <row r="11" customFormat="false" ht="14.25" hidden="false" customHeight="true" outlineLevel="0" collapsed="false">
      <c r="A11" s="75" t="s">
        <v>115</v>
      </c>
      <c r="B11" s="76" t="s">
        <v>115</v>
      </c>
      <c r="C11" s="17" t="n">
        <f aca="false">C10+2</f>
        <v>43144</v>
      </c>
      <c r="D11" s="17" t="n">
        <f aca="false">C11+1</f>
        <v>43145</v>
      </c>
      <c r="E11" s="18" t="n">
        <f aca="false">D11+2</f>
        <v>43147</v>
      </c>
      <c r="F11" s="38"/>
      <c r="G11" s="39"/>
    </row>
    <row r="12" customFormat="false" ht="14.25" hidden="false" customHeight="true" outlineLevel="0" collapsed="false">
      <c r="A12" s="75" t="s">
        <v>115</v>
      </c>
      <c r="B12" s="76" t="s">
        <v>115</v>
      </c>
      <c r="C12" s="17" t="n">
        <f aca="false">C11+3</f>
        <v>43147</v>
      </c>
      <c r="D12" s="17" t="n">
        <f aca="false">C12+1</f>
        <v>43148</v>
      </c>
      <c r="E12" s="18" t="n">
        <f aca="false">D12+2</f>
        <v>43150</v>
      </c>
      <c r="F12" s="38"/>
      <c r="G12" s="39"/>
    </row>
    <row r="13" customFormat="false" ht="14.25" hidden="false" customHeight="true" outlineLevel="0" collapsed="false">
      <c r="A13" s="75" t="s">
        <v>115</v>
      </c>
      <c r="B13" s="76" t="s">
        <v>115</v>
      </c>
      <c r="C13" s="17" t="n">
        <f aca="false">C12+2</f>
        <v>43149</v>
      </c>
      <c r="D13" s="17" t="n">
        <f aca="false">SUM(C13,1)</f>
        <v>43150</v>
      </c>
      <c r="E13" s="18" t="n">
        <f aca="false">D13+2</f>
        <v>43152</v>
      </c>
      <c r="F13" s="38"/>
      <c r="G13" s="39"/>
    </row>
    <row r="14" customFormat="false" ht="14.25" hidden="false" customHeight="true" outlineLevel="0" collapsed="false">
      <c r="A14" s="75" t="s">
        <v>115</v>
      </c>
      <c r="B14" s="76" t="s">
        <v>115</v>
      </c>
      <c r="C14" s="17" t="n">
        <f aca="false">C13+2</f>
        <v>43151</v>
      </c>
      <c r="D14" s="17" t="n">
        <f aca="false">SUM(C14,1)</f>
        <v>43152</v>
      </c>
      <c r="E14" s="18" t="n">
        <f aca="false">D14+2</f>
        <v>43154</v>
      </c>
      <c r="F14" s="38"/>
      <c r="G14" s="39"/>
    </row>
    <row r="15" customFormat="false" ht="14.25" hidden="false" customHeight="true" outlineLevel="0" collapsed="false">
      <c r="A15" s="16" t="s">
        <v>144</v>
      </c>
      <c r="B15" s="102" t="s">
        <v>153</v>
      </c>
      <c r="C15" s="17" t="n">
        <f aca="false">C14+3</f>
        <v>43154</v>
      </c>
      <c r="D15" s="17" t="n">
        <f aca="false">SUM(C15,1)</f>
        <v>43155</v>
      </c>
      <c r="E15" s="18" t="n">
        <f aca="false">D15+2</f>
        <v>43157</v>
      </c>
      <c r="F15" s="38"/>
      <c r="G15" s="39"/>
    </row>
    <row r="16" customFormat="false" ht="14.25" hidden="false" customHeight="true" outlineLevel="0" collapsed="false">
      <c r="A16" s="16" t="s">
        <v>144</v>
      </c>
      <c r="B16" s="102" t="s">
        <v>154</v>
      </c>
      <c r="C16" s="17" t="n">
        <f aca="false">C15+2</f>
        <v>43156</v>
      </c>
      <c r="D16" s="17" t="n">
        <f aca="false">SUM(C16,1)</f>
        <v>43157</v>
      </c>
      <c r="E16" s="18" t="n">
        <f aca="false">D16+2</f>
        <v>43159</v>
      </c>
      <c r="F16" s="38"/>
      <c r="G16" s="39"/>
    </row>
    <row r="17" customFormat="false" ht="14.25" hidden="false" customHeight="true" outlineLevel="0" collapsed="false">
      <c r="A17" s="16" t="s">
        <v>144</v>
      </c>
      <c r="B17" s="102" t="s">
        <v>155</v>
      </c>
      <c r="C17" s="17" t="n">
        <f aca="false">C16+2</f>
        <v>43158</v>
      </c>
      <c r="D17" s="17" t="n">
        <f aca="false">SUM(C17,1)</f>
        <v>43159</v>
      </c>
      <c r="E17" s="18" t="n">
        <f aca="false">D17+2</f>
        <v>43161</v>
      </c>
      <c r="F17" s="38"/>
      <c r="G17" s="39"/>
    </row>
    <row r="18" customFormat="false" ht="14.25" hidden="false" customHeight="true" outlineLevel="0" collapsed="false">
      <c r="A18" s="24" t="s">
        <v>144</v>
      </c>
      <c r="B18" s="103" t="s">
        <v>156</v>
      </c>
      <c r="C18" s="25" t="n">
        <f aca="false">C17+3</f>
        <v>43161</v>
      </c>
      <c r="D18" s="25" t="n">
        <f aca="false">SUM(C18,1)</f>
        <v>43162</v>
      </c>
      <c r="E18" s="26" t="n">
        <f aca="false">D18+2</f>
        <v>43164</v>
      </c>
      <c r="F18" s="32"/>
      <c r="G18" s="33"/>
    </row>
    <row r="19" customFormat="false" ht="14.25" hidden="false" customHeight="true" outlineLevel="0" collapsed="false">
      <c r="A19" s="104" t="s">
        <v>157</v>
      </c>
      <c r="B19" s="104"/>
      <c r="C19" s="104"/>
      <c r="D19" s="104"/>
      <c r="E19" s="104"/>
      <c r="F19" s="104"/>
      <c r="G19" s="104"/>
    </row>
    <row r="20" customFormat="false" ht="18" hidden="false" customHeight="true" outlineLevel="0" collapsed="false">
      <c r="A20" s="9" t="s">
        <v>3</v>
      </c>
      <c r="B20" s="10" t="s">
        <v>4</v>
      </c>
      <c r="C20" s="101" t="s">
        <v>141</v>
      </c>
      <c r="D20" s="101" t="s">
        <v>142</v>
      </c>
      <c r="E20" s="12" t="s">
        <v>143</v>
      </c>
      <c r="F20" s="13" t="s">
        <v>7</v>
      </c>
      <c r="G20" s="92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20"/>
    </row>
    <row r="22" customFormat="false" ht="14.25" hidden="false" customHeight="true" outlineLevel="0" collapsed="false">
      <c r="A22" s="16" t="s">
        <v>144</v>
      </c>
      <c r="B22" s="102" t="s">
        <v>145</v>
      </c>
      <c r="C22" s="17" t="n">
        <v>43130</v>
      </c>
      <c r="D22" s="17" t="n">
        <f aca="false">SUM(C22,1)</f>
        <v>43131</v>
      </c>
      <c r="E22" s="18" t="n">
        <f aca="false">D22+2</f>
        <v>43133</v>
      </c>
      <c r="F22" s="19" t="s">
        <v>11</v>
      </c>
      <c r="G22" s="20" t="s">
        <v>146</v>
      </c>
    </row>
    <row r="23" customFormat="false" ht="14.25" hidden="false" customHeight="true" outlineLevel="0" collapsed="false">
      <c r="A23" s="16" t="s">
        <v>144</v>
      </c>
      <c r="B23" s="102" t="s">
        <v>147</v>
      </c>
      <c r="C23" s="17" t="n">
        <f aca="false">C22+3</f>
        <v>43133</v>
      </c>
      <c r="D23" s="17" t="n">
        <f aca="false">C23+1</f>
        <v>43134</v>
      </c>
      <c r="E23" s="18" t="n">
        <f aca="false">D23+2</f>
        <v>43136</v>
      </c>
      <c r="F23" s="19" t="s">
        <v>15</v>
      </c>
      <c r="G23" s="20" t="s">
        <v>146</v>
      </c>
    </row>
    <row r="24" customFormat="false" ht="14.25" hidden="false" customHeight="true" outlineLevel="0" collapsed="false">
      <c r="A24" s="16" t="s">
        <v>144</v>
      </c>
      <c r="B24" s="102" t="s">
        <v>148</v>
      </c>
      <c r="C24" s="17" t="n">
        <f aca="false">C23+2</f>
        <v>43135</v>
      </c>
      <c r="D24" s="17" t="n">
        <f aca="false">C24+1</f>
        <v>43136</v>
      </c>
      <c r="E24" s="18" t="n">
        <f aca="false">D24+2</f>
        <v>43138</v>
      </c>
      <c r="F24" s="19" t="s">
        <v>17</v>
      </c>
      <c r="G24" s="20" t="s">
        <v>149</v>
      </c>
    </row>
    <row r="25" customFormat="false" ht="14.25" hidden="false" customHeight="true" outlineLevel="0" collapsed="false">
      <c r="A25" s="16" t="s">
        <v>144</v>
      </c>
      <c r="B25" s="102" t="s">
        <v>150</v>
      </c>
      <c r="C25" s="17" t="n">
        <f aca="false">C24+2</f>
        <v>43137</v>
      </c>
      <c r="D25" s="17" t="n">
        <f aca="false">C25+1</f>
        <v>43138</v>
      </c>
      <c r="E25" s="18" t="n">
        <f aca="false">D25+2</f>
        <v>43140</v>
      </c>
      <c r="F25" s="105"/>
      <c r="G25" s="106"/>
    </row>
    <row r="26" customFormat="false" ht="14.25" hidden="false" customHeight="true" outlineLevel="0" collapsed="false">
      <c r="A26" s="16" t="s">
        <v>144</v>
      </c>
      <c r="B26" s="102" t="s">
        <v>151</v>
      </c>
      <c r="C26" s="17" t="n">
        <f aca="false">C25+3</f>
        <v>43140</v>
      </c>
      <c r="D26" s="17" t="n">
        <f aca="false">C26+1</f>
        <v>43141</v>
      </c>
      <c r="E26" s="18" t="n">
        <f aca="false">D26+2</f>
        <v>43143</v>
      </c>
      <c r="F26" s="105"/>
      <c r="G26" s="106"/>
    </row>
    <row r="27" customFormat="false" ht="12.75" hidden="false" customHeight="false" outlineLevel="0" collapsed="false">
      <c r="A27" s="16" t="s">
        <v>144</v>
      </c>
      <c r="B27" s="102" t="s">
        <v>152</v>
      </c>
      <c r="C27" s="17" t="n">
        <f aca="false">C26+2</f>
        <v>43142</v>
      </c>
      <c r="D27" s="17" t="n">
        <f aca="false">C27+1</f>
        <v>43143</v>
      </c>
      <c r="E27" s="18" t="n">
        <f aca="false">D27+2</f>
        <v>43145</v>
      </c>
      <c r="F27" s="105"/>
      <c r="G27" s="106"/>
    </row>
    <row r="28" customFormat="false" ht="14.25" hidden="false" customHeight="true" outlineLevel="0" collapsed="false">
      <c r="A28" s="75" t="s">
        <v>115</v>
      </c>
      <c r="B28" s="76" t="s">
        <v>115</v>
      </c>
      <c r="C28" s="17" t="n">
        <f aca="false">C27+2</f>
        <v>43144</v>
      </c>
      <c r="D28" s="17" t="n">
        <f aca="false">C28+1</f>
        <v>43145</v>
      </c>
      <c r="E28" s="18" t="n">
        <f aca="false">D28+2</f>
        <v>43147</v>
      </c>
      <c r="F28" s="105"/>
      <c r="G28" s="106"/>
    </row>
    <row r="29" customFormat="false" ht="14.25" hidden="false" customHeight="true" outlineLevel="0" collapsed="false">
      <c r="A29" s="75" t="s">
        <v>115</v>
      </c>
      <c r="B29" s="76" t="s">
        <v>115</v>
      </c>
      <c r="C29" s="17" t="n">
        <f aca="false">C28+3</f>
        <v>43147</v>
      </c>
      <c r="D29" s="17" t="n">
        <f aca="false">C29+1</f>
        <v>43148</v>
      </c>
      <c r="E29" s="18" t="n">
        <f aca="false">D29+2</f>
        <v>43150</v>
      </c>
      <c r="F29" s="105"/>
      <c r="G29" s="106"/>
    </row>
    <row r="30" customFormat="false" ht="14.25" hidden="false" customHeight="true" outlineLevel="0" collapsed="false">
      <c r="A30" s="75" t="s">
        <v>115</v>
      </c>
      <c r="B30" s="76" t="s">
        <v>115</v>
      </c>
      <c r="C30" s="17" t="n">
        <f aca="false">C29+2</f>
        <v>43149</v>
      </c>
      <c r="D30" s="17" t="n">
        <f aca="false">SUM(C30,1)</f>
        <v>43150</v>
      </c>
      <c r="E30" s="18" t="n">
        <f aca="false">D30+2</f>
        <v>43152</v>
      </c>
      <c r="F30" s="105"/>
      <c r="G30" s="106"/>
    </row>
    <row r="31" customFormat="false" ht="14.25" hidden="false" customHeight="true" outlineLevel="0" collapsed="false">
      <c r="A31" s="75" t="s">
        <v>115</v>
      </c>
      <c r="B31" s="76" t="s">
        <v>115</v>
      </c>
      <c r="C31" s="17" t="n">
        <f aca="false">C30+2</f>
        <v>43151</v>
      </c>
      <c r="D31" s="17" t="n">
        <f aca="false">SUM(C31,1)</f>
        <v>43152</v>
      </c>
      <c r="E31" s="18" t="n">
        <f aca="false">D31+2</f>
        <v>43154</v>
      </c>
      <c r="F31" s="105"/>
      <c r="G31" s="106"/>
    </row>
    <row r="32" customFormat="false" ht="14.25" hidden="false" customHeight="true" outlineLevel="0" collapsed="false">
      <c r="A32" s="16" t="s">
        <v>144</v>
      </c>
      <c r="B32" s="102" t="s">
        <v>153</v>
      </c>
      <c r="C32" s="17" t="n">
        <f aca="false">C31+3</f>
        <v>43154</v>
      </c>
      <c r="D32" s="17" t="n">
        <f aca="false">SUM(C32,1)</f>
        <v>43155</v>
      </c>
      <c r="E32" s="18" t="n">
        <f aca="false">D32+2</f>
        <v>43157</v>
      </c>
      <c r="F32" s="105"/>
      <c r="G32" s="106"/>
    </row>
    <row r="33" customFormat="false" ht="14.25" hidden="false" customHeight="true" outlineLevel="0" collapsed="false">
      <c r="A33" s="16" t="s">
        <v>144</v>
      </c>
      <c r="B33" s="102" t="s">
        <v>154</v>
      </c>
      <c r="C33" s="17" t="n">
        <f aca="false">C32+2</f>
        <v>43156</v>
      </c>
      <c r="D33" s="17" t="n">
        <f aca="false">SUM(C33,1)</f>
        <v>43157</v>
      </c>
      <c r="E33" s="18" t="n">
        <f aca="false">D33+2</f>
        <v>43159</v>
      </c>
      <c r="F33" s="107"/>
      <c r="G33" s="108"/>
    </row>
    <row r="34" customFormat="false" ht="14.25" hidden="false" customHeight="true" outlineLevel="0" collapsed="false">
      <c r="A34" s="16" t="s">
        <v>144</v>
      </c>
      <c r="B34" s="102" t="s">
        <v>155</v>
      </c>
      <c r="C34" s="17" t="n">
        <f aca="false">C33+2</f>
        <v>43158</v>
      </c>
      <c r="D34" s="17" t="n">
        <f aca="false">SUM(C34,1)</f>
        <v>43159</v>
      </c>
      <c r="E34" s="18" t="n">
        <f aca="false">D34+2</f>
        <v>43161</v>
      </c>
      <c r="F34" s="105"/>
      <c r="G34" s="106"/>
    </row>
    <row r="35" customFormat="false" ht="14.25" hidden="false" customHeight="true" outlineLevel="0" collapsed="false">
      <c r="A35" s="24" t="s">
        <v>144</v>
      </c>
      <c r="B35" s="103" t="s">
        <v>156</v>
      </c>
      <c r="C35" s="25" t="n">
        <f aca="false">C34+3</f>
        <v>43161</v>
      </c>
      <c r="D35" s="25" t="n">
        <f aca="false">SUM(C35,1)</f>
        <v>43162</v>
      </c>
      <c r="E35" s="26" t="n">
        <f aca="false">D35+2</f>
        <v>43164</v>
      </c>
      <c r="F35" s="32"/>
      <c r="G35" s="33"/>
    </row>
    <row r="36" customFormat="false" ht="13.5" hidden="false" customHeight="false" outlineLevel="0" collapsed="false">
      <c r="A36" s="109" t="s">
        <v>158</v>
      </c>
      <c r="B36" s="109"/>
      <c r="C36" s="109"/>
      <c r="D36" s="109"/>
      <c r="E36" s="109"/>
      <c r="F36" s="109"/>
      <c r="G36" s="109"/>
    </row>
    <row r="37" customFormat="false" ht="12.75" hidden="false" customHeight="true" outlineLevel="0" collapsed="false">
      <c r="A37" s="9" t="s">
        <v>3</v>
      </c>
      <c r="B37" s="10" t="s">
        <v>4</v>
      </c>
      <c r="C37" s="110" t="s">
        <v>44</v>
      </c>
      <c r="D37" s="101" t="s">
        <v>159</v>
      </c>
      <c r="E37" s="12" t="s">
        <v>160</v>
      </c>
      <c r="F37" s="13" t="s">
        <v>7</v>
      </c>
      <c r="G37" s="92"/>
    </row>
    <row r="38" customFormat="false" ht="12.75" hidden="false" customHeight="false" outlineLevel="0" collapsed="false">
      <c r="A38" s="9"/>
      <c r="B38" s="10"/>
      <c r="C38" s="110"/>
      <c r="D38" s="101"/>
      <c r="E38" s="12"/>
      <c r="F38" s="13"/>
      <c r="G38" s="20"/>
    </row>
    <row r="39" customFormat="false" ht="14.25" hidden="false" customHeight="true" outlineLevel="0" collapsed="false">
      <c r="A39" s="16" t="s">
        <v>161</v>
      </c>
      <c r="B39" s="17" t="s">
        <v>162</v>
      </c>
      <c r="C39" s="17" t="n">
        <v>43132</v>
      </c>
      <c r="D39" s="17" t="n">
        <f aca="false">C39+1</f>
        <v>43133</v>
      </c>
      <c r="E39" s="18" t="n">
        <f aca="false">D39+3</f>
        <v>43136</v>
      </c>
      <c r="F39" s="19" t="s">
        <v>11</v>
      </c>
      <c r="G39" s="20" t="s">
        <v>16</v>
      </c>
    </row>
    <row r="40" customFormat="false" ht="14.25" hidden="false" customHeight="true" outlineLevel="0" collapsed="false">
      <c r="A40" s="16" t="s">
        <v>161</v>
      </c>
      <c r="B40" s="17" t="s">
        <v>163</v>
      </c>
      <c r="C40" s="17" t="n">
        <f aca="false">SUM(C39,7)</f>
        <v>43139</v>
      </c>
      <c r="D40" s="17" t="n">
        <f aca="false">C40+1</f>
        <v>43140</v>
      </c>
      <c r="E40" s="18" t="n">
        <f aca="false">D40+3</f>
        <v>43143</v>
      </c>
      <c r="F40" s="19" t="s">
        <v>15</v>
      </c>
      <c r="G40" s="20" t="s">
        <v>16</v>
      </c>
    </row>
    <row r="41" customFormat="false" ht="14.25" hidden="false" customHeight="true" outlineLevel="0" collapsed="false">
      <c r="A41" s="75" t="s">
        <v>115</v>
      </c>
      <c r="B41" s="76" t="s">
        <v>115</v>
      </c>
      <c r="C41" s="17" t="n">
        <f aca="false">SUM(C40,7)</f>
        <v>43146</v>
      </c>
      <c r="D41" s="17" t="n">
        <f aca="false">C41+1</f>
        <v>43147</v>
      </c>
      <c r="E41" s="18" t="n">
        <f aca="false">D41+3</f>
        <v>43150</v>
      </c>
      <c r="F41" s="22" t="s">
        <v>17</v>
      </c>
      <c r="G41" s="23" t="s">
        <v>18</v>
      </c>
    </row>
    <row r="42" customFormat="false" ht="14.25" hidden="false" customHeight="true" outlineLevel="0" collapsed="false">
      <c r="A42" s="111" t="s">
        <v>115</v>
      </c>
      <c r="B42" s="25" t="s">
        <v>115</v>
      </c>
      <c r="C42" s="25" t="n">
        <f aca="false">SUM(C41,7)</f>
        <v>43153</v>
      </c>
      <c r="D42" s="25" t="n">
        <f aca="false">C42+1</f>
        <v>43154</v>
      </c>
      <c r="E42" s="26" t="n">
        <f aca="false">D42+3</f>
        <v>43157</v>
      </c>
      <c r="F42" s="27"/>
      <c r="G42" s="49"/>
    </row>
    <row r="44" customFormat="false" ht="12.75" hidden="false" customHeight="false" outlineLevel="0" collapsed="false">
      <c r="A44" s="81" t="s">
        <v>117</v>
      </c>
      <c r="B44" s="82"/>
      <c r="C44" s="81"/>
      <c r="D44" s="81" t="s">
        <v>164</v>
      </c>
      <c r="F44" s="82"/>
      <c r="G44" s="82"/>
    </row>
    <row r="45" customFormat="false" ht="12.75" hidden="false" customHeight="false" outlineLevel="0" collapsed="false">
      <c r="A45" s="81" t="s">
        <v>119</v>
      </c>
      <c r="B45" s="82"/>
      <c r="C45" s="82"/>
      <c r="D45" s="81" t="s">
        <v>165</v>
      </c>
      <c r="F45" s="82"/>
      <c r="G45" s="82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6:G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4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99"/>
    </row>
    <row r="2" customFormat="false" ht="14.25" hidden="false" customHeight="true" outlineLevel="0" collapsed="false">
      <c r="A2" s="100" t="s">
        <v>140</v>
      </c>
      <c r="B2" s="100"/>
      <c r="C2" s="100"/>
      <c r="D2" s="100"/>
      <c r="E2" s="100"/>
      <c r="F2" s="100"/>
      <c r="G2" s="100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1" t="s">
        <v>141</v>
      </c>
      <c r="D3" s="101" t="s">
        <v>142</v>
      </c>
      <c r="E3" s="12" t="s">
        <v>143</v>
      </c>
      <c r="F3" s="13" t="s">
        <v>7</v>
      </c>
      <c r="G3" s="9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44</v>
      </c>
      <c r="B5" s="102" t="s">
        <v>145</v>
      </c>
      <c r="C5" s="17" t="n">
        <v>43130</v>
      </c>
      <c r="D5" s="17" t="n">
        <f aca="false">SUM(C5,1)</f>
        <v>43131</v>
      </c>
      <c r="E5" s="18" t="n">
        <f aca="false">D5+2</f>
        <v>43133</v>
      </c>
      <c r="F5" s="19" t="s">
        <v>11</v>
      </c>
      <c r="G5" s="20" t="s">
        <v>146</v>
      </c>
      <c r="H5" s="8"/>
    </row>
    <row r="6" customFormat="false" ht="14.25" hidden="false" customHeight="true" outlineLevel="0" collapsed="false">
      <c r="A6" s="16" t="s">
        <v>144</v>
      </c>
      <c r="B6" s="102" t="s">
        <v>147</v>
      </c>
      <c r="C6" s="17" t="n">
        <f aca="false">C5+3</f>
        <v>43133</v>
      </c>
      <c r="D6" s="17" t="n">
        <f aca="false">C6+1</f>
        <v>43134</v>
      </c>
      <c r="E6" s="18" t="n">
        <f aca="false">D6+2</f>
        <v>43136</v>
      </c>
      <c r="F6" s="19" t="s">
        <v>15</v>
      </c>
      <c r="G6" s="20" t="s">
        <v>146</v>
      </c>
    </row>
    <row r="7" customFormat="false" ht="14.25" hidden="false" customHeight="true" outlineLevel="0" collapsed="false">
      <c r="A7" s="16" t="s">
        <v>144</v>
      </c>
      <c r="B7" s="102" t="s">
        <v>148</v>
      </c>
      <c r="C7" s="17" t="n">
        <f aca="false">C6+2</f>
        <v>43135</v>
      </c>
      <c r="D7" s="17" t="n">
        <f aca="false">C7+1</f>
        <v>43136</v>
      </c>
      <c r="E7" s="18" t="n">
        <f aca="false">D7+2</f>
        <v>43138</v>
      </c>
      <c r="F7" s="19" t="s">
        <v>17</v>
      </c>
      <c r="G7" s="20" t="s">
        <v>149</v>
      </c>
    </row>
    <row r="8" customFormat="false" ht="14.25" hidden="false" customHeight="true" outlineLevel="0" collapsed="false">
      <c r="A8" s="16" t="s">
        <v>144</v>
      </c>
      <c r="B8" s="102" t="s">
        <v>150</v>
      </c>
      <c r="C8" s="17" t="n">
        <f aca="false">C7+2</f>
        <v>43137</v>
      </c>
      <c r="D8" s="17" t="n">
        <f aca="false">C8+1</f>
        <v>43138</v>
      </c>
      <c r="E8" s="18" t="n">
        <f aca="false">D8+2</f>
        <v>43140</v>
      </c>
      <c r="F8" s="38"/>
      <c r="G8" s="39"/>
    </row>
    <row r="9" customFormat="false" ht="14.25" hidden="false" customHeight="true" outlineLevel="0" collapsed="false">
      <c r="A9" s="16" t="s">
        <v>144</v>
      </c>
      <c r="B9" s="102" t="s">
        <v>151</v>
      </c>
      <c r="C9" s="17" t="n">
        <f aca="false">C8+3</f>
        <v>43140</v>
      </c>
      <c r="D9" s="17" t="n">
        <f aca="false">C9+1</f>
        <v>43141</v>
      </c>
      <c r="E9" s="18" t="n">
        <f aca="false">D9+2</f>
        <v>43143</v>
      </c>
      <c r="F9" s="38"/>
      <c r="G9" s="39"/>
    </row>
    <row r="10" customFormat="false" ht="14.25" hidden="false" customHeight="true" outlineLevel="0" collapsed="false">
      <c r="A10" s="16" t="s">
        <v>144</v>
      </c>
      <c r="B10" s="102" t="s">
        <v>152</v>
      </c>
      <c r="C10" s="17" t="n">
        <f aca="false">C9+2</f>
        <v>43142</v>
      </c>
      <c r="D10" s="17" t="n">
        <f aca="false">C10+1</f>
        <v>43143</v>
      </c>
      <c r="E10" s="18" t="n">
        <f aca="false">D10+2</f>
        <v>43145</v>
      </c>
      <c r="F10" s="38"/>
      <c r="G10" s="39"/>
    </row>
    <row r="11" customFormat="false" ht="14.25" hidden="false" customHeight="true" outlineLevel="0" collapsed="false">
      <c r="A11" s="75" t="s">
        <v>115</v>
      </c>
      <c r="B11" s="76" t="s">
        <v>115</v>
      </c>
      <c r="C11" s="17" t="n">
        <f aca="false">C10+2</f>
        <v>43144</v>
      </c>
      <c r="D11" s="17" t="n">
        <f aca="false">C11+1</f>
        <v>43145</v>
      </c>
      <c r="E11" s="18" t="n">
        <f aca="false">D11+2</f>
        <v>43147</v>
      </c>
      <c r="F11" s="38"/>
      <c r="G11" s="39"/>
    </row>
    <row r="12" customFormat="false" ht="14.25" hidden="false" customHeight="true" outlineLevel="0" collapsed="false">
      <c r="A12" s="75" t="s">
        <v>115</v>
      </c>
      <c r="B12" s="76" t="s">
        <v>115</v>
      </c>
      <c r="C12" s="17" t="n">
        <f aca="false">C11+3</f>
        <v>43147</v>
      </c>
      <c r="D12" s="17" t="n">
        <f aca="false">C12+1</f>
        <v>43148</v>
      </c>
      <c r="E12" s="18" t="n">
        <f aca="false">D12+2</f>
        <v>43150</v>
      </c>
      <c r="F12" s="38"/>
      <c r="G12" s="39"/>
    </row>
    <row r="13" customFormat="false" ht="14.25" hidden="false" customHeight="true" outlineLevel="0" collapsed="false">
      <c r="A13" s="75" t="s">
        <v>115</v>
      </c>
      <c r="B13" s="76" t="s">
        <v>115</v>
      </c>
      <c r="C13" s="17" t="n">
        <f aca="false">C12+2</f>
        <v>43149</v>
      </c>
      <c r="D13" s="17" t="n">
        <f aca="false">SUM(C13,1)</f>
        <v>43150</v>
      </c>
      <c r="E13" s="18" t="n">
        <f aca="false">D13+2</f>
        <v>43152</v>
      </c>
      <c r="F13" s="38"/>
      <c r="G13" s="39"/>
    </row>
    <row r="14" customFormat="false" ht="14.25" hidden="false" customHeight="true" outlineLevel="0" collapsed="false">
      <c r="A14" s="75" t="s">
        <v>115</v>
      </c>
      <c r="B14" s="76" t="s">
        <v>115</v>
      </c>
      <c r="C14" s="17" t="n">
        <f aca="false">C13+2</f>
        <v>43151</v>
      </c>
      <c r="D14" s="17" t="n">
        <f aca="false">SUM(C14,1)</f>
        <v>43152</v>
      </c>
      <c r="E14" s="18" t="n">
        <f aca="false">D14+2</f>
        <v>43154</v>
      </c>
      <c r="F14" s="38"/>
      <c r="G14" s="39"/>
    </row>
    <row r="15" customFormat="false" ht="14.25" hidden="false" customHeight="true" outlineLevel="0" collapsed="false">
      <c r="A15" s="16" t="s">
        <v>144</v>
      </c>
      <c r="B15" s="102" t="s">
        <v>153</v>
      </c>
      <c r="C15" s="17" t="n">
        <f aca="false">C14+3</f>
        <v>43154</v>
      </c>
      <c r="D15" s="17" t="n">
        <f aca="false">SUM(C15,1)</f>
        <v>43155</v>
      </c>
      <c r="E15" s="18" t="n">
        <f aca="false">D15+2</f>
        <v>43157</v>
      </c>
      <c r="F15" s="38"/>
      <c r="G15" s="39"/>
    </row>
    <row r="16" customFormat="false" ht="14.25" hidden="false" customHeight="true" outlineLevel="0" collapsed="false">
      <c r="A16" s="16" t="s">
        <v>144</v>
      </c>
      <c r="B16" s="102" t="s">
        <v>154</v>
      </c>
      <c r="C16" s="17" t="n">
        <f aca="false">C15+2</f>
        <v>43156</v>
      </c>
      <c r="D16" s="17" t="n">
        <f aca="false">SUM(C16,1)</f>
        <v>43157</v>
      </c>
      <c r="E16" s="18" t="n">
        <f aca="false">D16+2</f>
        <v>43159</v>
      </c>
      <c r="F16" s="38"/>
      <c r="G16" s="39"/>
    </row>
    <row r="17" customFormat="false" ht="14.25" hidden="false" customHeight="true" outlineLevel="0" collapsed="false">
      <c r="A17" s="16" t="s">
        <v>144</v>
      </c>
      <c r="B17" s="102" t="s">
        <v>155</v>
      </c>
      <c r="C17" s="17" t="n">
        <f aca="false">C16+2</f>
        <v>43158</v>
      </c>
      <c r="D17" s="17" t="n">
        <f aca="false">SUM(C17,1)</f>
        <v>43159</v>
      </c>
      <c r="E17" s="18" t="n">
        <f aca="false">D17+2</f>
        <v>43161</v>
      </c>
      <c r="F17" s="112"/>
      <c r="G17" s="113"/>
    </row>
    <row r="18" customFormat="false" ht="14.25" hidden="false" customHeight="true" outlineLevel="0" collapsed="false">
      <c r="A18" s="24" t="s">
        <v>144</v>
      </c>
      <c r="B18" s="103" t="s">
        <v>156</v>
      </c>
      <c r="C18" s="25" t="n">
        <f aca="false">C17+3</f>
        <v>43161</v>
      </c>
      <c r="D18" s="25" t="n">
        <f aca="false">SUM(C18,1)</f>
        <v>43162</v>
      </c>
      <c r="E18" s="26" t="n">
        <f aca="false">D18+2</f>
        <v>43164</v>
      </c>
      <c r="F18" s="114"/>
      <c r="G18" s="115"/>
    </row>
    <row r="19" customFormat="false" ht="14.25" hidden="false" customHeight="true" outlineLevel="0" collapsed="false">
      <c r="A19" s="109" t="s">
        <v>167</v>
      </c>
      <c r="B19" s="109"/>
      <c r="C19" s="109"/>
      <c r="D19" s="109"/>
      <c r="E19" s="109"/>
      <c r="F19" s="109"/>
      <c r="G19" s="109"/>
    </row>
    <row r="20" customFormat="false" ht="18" hidden="false" customHeight="true" outlineLevel="0" collapsed="false">
      <c r="A20" s="9" t="s">
        <v>3</v>
      </c>
      <c r="B20" s="10" t="s">
        <v>4</v>
      </c>
      <c r="C20" s="101" t="s">
        <v>54</v>
      </c>
      <c r="D20" s="101" t="s">
        <v>168</v>
      </c>
      <c r="E20" s="12" t="s">
        <v>169</v>
      </c>
      <c r="F20" s="13" t="s">
        <v>7</v>
      </c>
      <c r="G20" s="92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20"/>
    </row>
    <row r="22" customFormat="false" ht="14.25" hidden="false" customHeight="true" outlineLevel="0" collapsed="false">
      <c r="A22" s="16" t="s">
        <v>144</v>
      </c>
      <c r="B22" s="116" t="s">
        <v>147</v>
      </c>
      <c r="C22" s="17" t="n">
        <v>43133</v>
      </c>
      <c r="D22" s="17" t="n">
        <f aca="false">SUM(C22,1)</f>
        <v>43134</v>
      </c>
      <c r="E22" s="18" t="n">
        <f aca="false">D22+2</f>
        <v>43136</v>
      </c>
      <c r="F22" s="19" t="s">
        <v>11</v>
      </c>
      <c r="G22" s="20" t="s">
        <v>18</v>
      </c>
    </row>
    <row r="23" customFormat="false" ht="14.25" hidden="false" customHeight="true" outlineLevel="0" collapsed="false">
      <c r="A23" s="16" t="s">
        <v>144</v>
      </c>
      <c r="B23" s="116" t="s">
        <v>151</v>
      </c>
      <c r="C23" s="17" t="n">
        <f aca="false">SUM(C22,7)</f>
        <v>43140</v>
      </c>
      <c r="D23" s="17" t="n">
        <f aca="false">C23+1</f>
        <v>43141</v>
      </c>
      <c r="E23" s="18" t="n">
        <f aca="false">D23+2</f>
        <v>43143</v>
      </c>
      <c r="F23" s="19" t="s">
        <v>15</v>
      </c>
      <c r="G23" s="20" t="s">
        <v>18</v>
      </c>
    </row>
    <row r="24" customFormat="false" ht="14.25" hidden="false" customHeight="true" outlineLevel="0" collapsed="false">
      <c r="A24" s="75" t="s">
        <v>115</v>
      </c>
      <c r="B24" s="76" t="s">
        <v>115</v>
      </c>
      <c r="C24" s="17" t="n">
        <f aca="false">SUM(C23,7)</f>
        <v>43147</v>
      </c>
      <c r="D24" s="17" t="n">
        <f aca="false">C24+1</f>
        <v>43148</v>
      </c>
      <c r="E24" s="18" t="n">
        <f aca="false">D24+2</f>
        <v>43150</v>
      </c>
      <c r="F24" s="19" t="s">
        <v>17</v>
      </c>
      <c r="G24" s="20" t="s">
        <v>170</v>
      </c>
    </row>
    <row r="25" customFormat="false" ht="14.25" hidden="false" customHeight="true" outlineLevel="0" collapsed="false">
      <c r="A25" s="16" t="s">
        <v>144</v>
      </c>
      <c r="B25" s="116" t="s">
        <v>153</v>
      </c>
      <c r="C25" s="17" t="n">
        <f aca="false">SUM(C24,7)</f>
        <v>43154</v>
      </c>
      <c r="D25" s="17" t="n">
        <f aca="false">SUM(C25,1)</f>
        <v>43155</v>
      </c>
      <c r="E25" s="18" t="n">
        <f aca="false">D25+2</f>
        <v>43157</v>
      </c>
      <c r="F25" s="105"/>
      <c r="G25" s="117"/>
    </row>
    <row r="26" customFormat="false" ht="14.25" hidden="false" customHeight="true" outlineLevel="0" collapsed="false">
      <c r="A26" s="24" t="s">
        <v>144</v>
      </c>
      <c r="B26" s="118" t="s">
        <v>156</v>
      </c>
      <c r="C26" s="25" t="n">
        <f aca="false">SUM(C25,7)</f>
        <v>43161</v>
      </c>
      <c r="D26" s="25" t="n">
        <f aca="false">SUM(C26,1)</f>
        <v>43162</v>
      </c>
      <c r="E26" s="26" t="n">
        <f aca="false">D26+2</f>
        <v>43164</v>
      </c>
      <c r="F26" s="114"/>
      <c r="G26" s="119"/>
    </row>
    <row r="27" customFormat="false" ht="13.5" hidden="false" customHeight="false" outlineLevel="0" collapsed="false">
      <c r="A27" s="104" t="s">
        <v>158</v>
      </c>
      <c r="B27" s="104"/>
      <c r="C27" s="104"/>
      <c r="D27" s="104"/>
      <c r="E27" s="104"/>
      <c r="F27" s="104"/>
      <c r="G27" s="104"/>
    </row>
    <row r="28" customFormat="false" ht="14.25" hidden="false" customHeight="true" outlineLevel="0" collapsed="false">
      <c r="A28" s="9" t="s">
        <v>3</v>
      </c>
      <c r="B28" s="10" t="s">
        <v>4</v>
      </c>
      <c r="C28" s="110" t="s">
        <v>44</v>
      </c>
      <c r="D28" s="101" t="s">
        <v>159</v>
      </c>
      <c r="E28" s="12" t="s">
        <v>160</v>
      </c>
      <c r="F28" s="13" t="s">
        <v>7</v>
      </c>
      <c r="G28" s="92"/>
    </row>
    <row r="29" customFormat="false" ht="14.25" hidden="false" customHeight="true" outlineLevel="0" collapsed="false">
      <c r="A29" s="9"/>
      <c r="B29" s="10"/>
      <c r="C29" s="110"/>
      <c r="D29" s="101"/>
      <c r="E29" s="12"/>
      <c r="F29" s="13"/>
      <c r="G29" s="20"/>
    </row>
    <row r="30" customFormat="false" ht="14.25" hidden="false" customHeight="true" outlineLevel="0" collapsed="false">
      <c r="A30" s="16" t="s">
        <v>161</v>
      </c>
      <c r="B30" s="17" t="s">
        <v>162</v>
      </c>
      <c r="C30" s="17" t="n">
        <v>43132</v>
      </c>
      <c r="D30" s="17" t="n">
        <f aca="false">C30+1</f>
        <v>43133</v>
      </c>
      <c r="E30" s="18" t="n">
        <f aca="false">D30+3</f>
        <v>43136</v>
      </c>
      <c r="F30" s="19" t="s">
        <v>11</v>
      </c>
      <c r="G30" s="20" t="s">
        <v>16</v>
      </c>
    </row>
    <row r="31" customFormat="false" ht="14.25" hidden="false" customHeight="true" outlineLevel="0" collapsed="false">
      <c r="A31" s="16" t="s">
        <v>161</v>
      </c>
      <c r="B31" s="17" t="s">
        <v>163</v>
      </c>
      <c r="C31" s="17" t="n">
        <f aca="false">SUM(C30,7)</f>
        <v>43139</v>
      </c>
      <c r="D31" s="17" t="n">
        <f aca="false">C31+1</f>
        <v>43140</v>
      </c>
      <c r="E31" s="18" t="n">
        <f aca="false">D31+3</f>
        <v>43143</v>
      </c>
      <c r="F31" s="19" t="s">
        <v>15</v>
      </c>
      <c r="G31" s="20" t="s">
        <v>16</v>
      </c>
    </row>
    <row r="32" customFormat="false" ht="14.25" hidden="false" customHeight="true" outlineLevel="0" collapsed="false">
      <c r="A32" s="75" t="s">
        <v>115</v>
      </c>
      <c r="B32" s="76" t="s">
        <v>115</v>
      </c>
      <c r="C32" s="17" t="n">
        <f aca="false">SUM(C31,7)</f>
        <v>43146</v>
      </c>
      <c r="D32" s="17" t="n">
        <f aca="false">C32+1</f>
        <v>43147</v>
      </c>
      <c r="E32" s="18" t="n">
        <f aca="false">D32+3</f>
        <v>43150</v>
      </c>
      <c r="F32" s="19" t="s">
        <v>17</v>
      </c>
      <c r="G32" s="20" t="s">
        <v>18</v>
      </c>
    </row>
    <row r="33" customFormat="false" ht="14.25" hidden="false" customHeight="true" outlineLevel="0" collapsed="false">
      <c r="A33" s="75" t="s">
        <v>115</v>
      </c>
      <c r="B33" s="76" t="s">
        <v>115</v>
      </c>
      <c r="C33" s="17" t="n">
        <f aca="false">SUM(C32,7)</f>
        <v>43153</v>
      </c>
      <c r="D33" s="17" t="n">
        <f aca="false">C33+1</f>
        <v>43154</v>
      </c>
      <c r="E33" s="18" t="n">
        <f aca="false">D33+3</f>
        <v>43157</v>
      </c>
      <c r="F33" s="120"/>
      <c r="G33" s="121"/>
    </row>
    <row r="34" customFormat="false" ht="14.25" hidden="false" customHeight="true" outlineLevel="0" collapsed="false">
      <c r="A34" s="24" t="s">
        <v>161</v>
      </c>
      <c r="B34" s="25" t="s">
        <v>171</v>
      </c>
      <c r="C34" s="25" t="n">
        <f aca="false">SUM(C33,7)</f>
        <v>43160</v>
      </c>
      <c r="D34" s="25" t="n">
        <f aca="false">C34+1</f>
        <v>43161</v>
      </c>
      <c r="E34" s="26" t="n">
        <f aca="false">D34+3</f>
        <v>43164</v>
      </c>
      <c r="F34" s="122"/>
      <c r="G34" s="123"/>
    </row>
    <row r="36" customFormat="false" ht="12.75" hidden="false" customHeight="false" outlineLevel="0" collapsed="false">
      <c r="A36" s="81" t="s">
        <v>117</v>
      </c>
      <c r="B36" s="82"/>
      <c r="C36" s="81"/>
      <c r="D36" s="81" t="s">
        <v>164</v>
      </c>
      <c r="F36" s="82"/>
      <c r="G36" s="82"/>
    </row>
    <row r="37" customFormat="false" ht="12.75" hidden="false" customHeight="false" outlineLevel="0" collapsed="false">
      <c r="A37" s="81" t="s">
        <v>119</v>
      </c>
      <c r="B37" s="82"/>
      <c r="C37" s="82"/>
      <c r="D37" s="81" t="s">
        <v>165</v>
      </c>
      <c r="F37" s="82"/>
      <c r="G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7:G2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72</v>
      </c>
      <c r="B1" s="2"/>
      <c r="C1" s="2"/>
      <c r="D1" s="2"/>
      <c r="E1" s="2"/>
      <c r="F1" s="2"/>
      <c r="G1" s="99"/>
    </row>
    <row r="2" s="1" customFormat="true" ht="14.25" hidden="false" customHeight="true" outlineLevel="0" collapsed="false">
      <c r="A2" s="100" t="s">
        <v>173</v>
      </c>
      <c r="B2" s="100"/>
      <c r="C2" s="100"/>
      <c r="D2" s="100"/>
      <c r="E2" s="100"/>
      <c r="F2" s="100"/>
      <c r="G2" s="8"/>
    </row>
    <row r="3" s="1" customFormat="true" ht="24" hidden="false" customHeight="true" outlineLevel="0" collapsed="false">
      <c r="A3" s="9" t="s">
        <v>3</v>
      </c>
      <c r="B3" s="10" t="s">
        <v>4</v>
      </c>
      <c r="C3" s="101" t="s">
        <v>174</v>
      </c>
      <c r="D3" s="12" t="s">
        <v>175</v>
      </c>
      <c r="E3" s="13" t="s">
        <v>7</v>
      </c>
      <c r="F3" s="92" t="s">
        <v>176</v>
      </c>
      <c r="G3" s="8"/>
    </row>
    <row r="4" s="1" customFormat="true" ht="18" hidden="false" customHeight="true" outlineLevel="0" collapsed="false">
      <c r="A4" s="9"/>
      <c r="B4" s="10"/>
      <c r="C4" s="101"/>
      <c r="D4" s="12"/>
      <c r="E4" s="13"/>
      <c r="F4" s="124"/>
      <c r="G4" s="8"/>
    </row>
    <row r="5" s="1" customFormat="true" ht="14.25" hidden="false" customHeight="true" outlineLevel="0" collapsed="false">
      <c r="A5" s="16" t="s">
        <v>105</v>
      </c>
      <c r="B5" s="116" t="s">
        <v>177</v>
      </c>
      <c r="C5" s="17" t="n">
        <v>43129</v>
      </c>
      <c r="D5" s="18" t="n">
        <f aca="false">C5+3</f>
        <v>43132</v>
      </c>
      <c r="E5" s="19" t="s">
        <v>11</v>
      </c>
      <c r="F5" s="20" t="s">
        <v>178</v>
      </c>
      <c r="G5" s="8"/>
    </row>
    <row r="6" s="1" customFormat="true" ht="14.25" hidden="false" customHeight="true" outlineLevel="0" collapsed="false">
      <c r="A6" s="16" t="s">
        <v>105</v>
      </c>
      <c r="B6" s="116" t="s">
        <v>108</v>
      </c>
      <c r="C6" s="17" t="n">
        <f aca="false">C5+4</f>
        <v>43133</v>
      </c>
      <c r="D6" s="18" t="n">
        <f aca="false">C6+3</f>
        <v>43136</v>
      </c>
      <c r="E6" s="19" t="s">
        <v>15</v>
      </c>
      <c r="F6" s="20" t="s">
        <v>178</v>
      </c>
    </row>
    <row r="7" s="1" customFormat="true" ht="14.25" hidden="false" customHeight="true" outlineLevel="0" collapsed="false">
      <c r="A7" s="16" t="s">
        <v>105</v>
      </c>
      <c r="B7" s="116" t="s">
        <v>110</v>
      </c>
      <c r="C7" s="17" t="n">
        <f aca="false">C6+3</f>
        <v>43136</v>
      </c>
      <c r="D7" s="18" t="n">
        <f aca="false">C7+3</f>
        <v>43139</v>
      </c>
      <c r="E7" s="19" t="s">
        <v>17</v>
      </c>
      <c r="F7" s="20" t="s">
        <v>179</v>
      </c>
    </row>
    <row r="8" s="1" customFormat="true" ht="14.25" hidden="false" customHeight="true" outlineLevel="0" collapsed="false">
      <c r="A8" s="16" t="s">
        <v>105</v>
      </c>
      <c r="B8" s="116" t="s">
        <v>113</v>
      </c>
      <c r="C8" s="17" t="n">
        <f aca="false">C7+4</f>
        <v>43140</v>
      </c>
      <c r="D8" s="18" t="n">
        <f aca="false">C8+3</f>
        <v>43143</v>
      </c>
      <c r="E8" s="38"/>
      <c r="F8" s="39"/>
    </row>
    <row r="9" s="1" customFormat="true" ht="14.25" hidden="false" customHeight="true" outlineLevel="0" collapsed="false">
      <c r="A9" s="16" t="s">
        <v>105</v>
      </c>
      <c r="B9" s="116" t="s">
        <v>114</v>
      </c>
      <c r="C9" s="17" t="n">
        <f aca="false">C8+3</f>
        <v>43143</v>
      </c>
      <c r="D9" s="18" t="n">
        <f aca="false">C9+3</f>
        <v>43146</v>
      </c>
      <c r="E9" s="19"/>
      <c r="F9" s="20"/>
    </row>
    <row r="10" s="1" customFormat="true" ht="14.25" hidden="false" customHeight="true" outlineLevel="0" collapsed="false">
      <c r="A10" s="75" t="s">
        <v>115</v>
      </c>
      <c r="B10" s="76" t="s">
        <v>115</v>
      </c>
      <c r="C10" s="17" t="n">
        <f aca="false">C9+4</f>
        <v>43147</v>
      </c>
      <c r="D10" s="18" t="n">
        <f aca="false">C10+3</f>
        <v>43150</v>
      </c>
      <c r="E10" s="19"/>
      <c r="F10" s="20"/>
    </row>
    <row r="11" s="1" customFormat="true" ht="14.25" hidden="false" customHeight="true" outlineLevel="0" collapsed="false">
      <c r="A11" s="75" t="s">
        <v>115</v>
      </c>
      <c r="B11" s="76" t="s">
        <v>115</v>
      </c>
      <c r="C11" s="17" t="n">
        <f aca="false">C10+3</f>
        <v>43150</v>
      </c>
      <c r="D11" s="18" t="n">
        <f aca="false">C11+3</f>
        <v>43153</v>
      </c>
      <c r="E11" s="19"/>
      <c r="F11" s="20"/>
    </row>
    <row r="12" s="1" customFormat="true" ht="14.25" hidden="false" customHeight="true" outlineLevel="0" collapsed="false">
      <c r="A12" s="75" t="s">
        <v>115</v>
      </c>
      <c r="B12" s="76" t="s">
        <v>115</v>
      </c>
      <c r="C12" s="17" t="n">
        <f aca="false">C11+4</f>
        <v>43154</v>
      </c>
      <c r="D12" s="18" t="n">
        <f aca="false">C12+3</f>
        <v>43157</v>
      </c>
      <c r="E12" s="38"/>
      <c r="F12" s="39"/>
    </row>
    <row r="13" s="1" customFormat="true" ht="14.25" hidden="false" customHeight="true" outlineLevel="0" collapsed="false">
      <c r="A13" s="75" t="s">
        <v>115</v>
      </c>
      <c r="B13" s="76" t="s">
        <v>115</v>
      </c>
      <c r="C13" s="31" t="n">
        <f aca="false">C12+3</f>
        <v>43157</v>
      </c>
      <c r="D13" s="125" t="n">
        <f aca="false">C13+3</f>
        <v>43160</v>
      </c>
      <c r="E13" s="93"/>
      <c r="F13" s="94"/>
    </row>
    <row r="14" s="1" customFormat="true" ht="13.5" hidden="false" customHeight="false" outlineLevel="0" collapsed="false">
      <c r="A14" s="24" t="s">
        <v>105</v>
      </c>
      <c r="B14" s="118" t="s">
        <v>116</v>
      </c>
      <c r="C14" s="25" t="n">
        <f aca="false">C13+4</f>
        <v>43161</v>
      </c>
      <c r="D14" s="26" t="n">
        <f aca="false">C14+3</f>
        <v>43164</v>
      </c>
      <c r="E14" s="32"/>
      <c r="F14" s="33"/>
    </row>
    <row r="15" s="1" customFormat="true" ht="14.25" hidden="false" customHeight="true" outlineLevel="0" collapsed="false">
      <c r="A15" s="109" t="s">
        <v>180</v>
      </c>
      <c r="B15" s="109"/>
      <c r="C15" s="109"/>
      <c r="D15" s="109"/>
      <c r="E15" s="109"/>
      <c r="F15" s="109"/>
    </row>
    <row r="16" s="1" customFormat="true" ht="24" hidden="false" customHeight="true" outlineLevel="0" collapsed="false">
      <c r="A16" s="9" t="s">
        <v>3</v>
      </c>
      <c r="B16" s="10" t="s">
        <v>4</v>
      </c>
      <c r="C16" s="11" t="s">
        <v>102</v>
      </c>
      <c r="D16" s="12" t="s">
        <v>181</v>
      </c>
      <c r="E16" s="13" t="s">
        <v>7</v>
      </c>
      <c r="F16" s="92" t="s">
        <v>182</v>
      </c>
    </row>
    <row r="17" s="1" customFormat="true" ht="18" hidden="false" customHeight="true" outlineLevel="0" collapsed="false">
      <c r="A17" s="9"/>
      <c r="B17" s="10"/>
      <c r="C17" s="11"/>
      <c r="D17" s="12"/>
      <c r="E17" s="13"/>
      <c r="F17" s="20"/>
    </row>
    <row r="18" s="1" customFormat="true" ht="14.25" hidden="false" customHeight="true" outlineLevel="0" collapsed="false">
      <c r="A18" s="16" t="s">
        <v>105</v>
      </c>
      <c r="B18" s="17" t="s">
        <v>106</v>
      </c>
      <c r="C18" s="17" t="n">
        <v>43131</v>
      </c>
      <c r="D18" s="18" t="n">
        <f aca="false">C18+2</f>
        <v>43133</v>
      </c>
      <c r="E18" s="19" t="s">
        <v>11</v>
      </c>
      <c r="F18" s="20" t="s">
        <v>183</v>
      </c>
    </row>
    <row r="19" s="1" customFormat="true" ht="14.25" hidden="false" customHeight="true" outlineLevel="0" collapsed="false">
      <c r="A19" s="16" t="s">
        <v>105</v>
      </c>
      <c r="B19" s="17" t="s">
        <v>108</v>
      </c>
      <c r="C19" s="17" t="n">
        <f aca="false">C18+2</f>
        <v>43133</v>
      </c>
      <c r="D19" s="18" t="n">
        <f aca="false">C19+2</f>
        <v>43135</v>
      </c>
      <c r="E19" s="19" t="s">
        <v>15</v>
      </c>
      <c r="F19" s="20" t="s">
        <v>184</v>
      </c>
    </row>
    <row r="20" s="1" customFormat="true" ht="12.75" hidden="false" customHeight="false" outlineLevel="0" collapsed="false">
      <c r="A20" s="16" t="s">
        <v>105</v>
      </c>
      <c r="B20" s="17" t="s">
        <v>110</v>
      </c>
      <c r="C20" s="17" t="n">
        <f aca="false">C19+3</f>
        <v>43136</v>
      </c>
      <c r="D20" s="18" t="n">
        <f aca="false">C20+2</f>
        <v>43138</v>
      </c>
      <c r="E20" s="19" t="s">
        <v>17</v>
      </c>
      <c r="F20" s="20" t="s">
        <v>111</v>
      </c>
    </row>
    <row r="21" s="1" customFormat="true" ht="14.25" hidden="false" customHeight="true" outlineLevel="0" collapsed="false">
      <c r="A21" s="16" t="s">
        <v>105</v>
      </c>
      <c r="B21" s="17" t="s">
        <v>112</v>
      </c>
      <c r="C21" s="17" t="n">
        <f aca="false">C20+2</f>
        <v>43138</v>
      </c>
      <c r="D21" s="18" t="n">
        <f aca="false">C21+2</f>
        <v>43140</v>
      </c>
      <c r="E21" s="105"/>
      <c r="F21" s="106"/>
    </row>
    <row r="22" s="1" customFormat="true" ht="14.25" hidden="false" customHeight="true" outlineLevel="0" collapsed="false">
      <c r="A22" s="16" t="s">
        <v>105</v>
      </c>
      <c r="B22" s="17" t="s">
        <v>113</v>
      </c>
      <c r="C22" s="17" t="n">
        <f aca="false">C21+2</f>
        <v>43140</v>
      </c>
      <c r="D22" s="18" t="n">
        <f aca="false">C22+2</f>
        <v>43142</v>
      </c>
      <c r="E22" s="105"/>
      <c r="F22" s="106"/>
    </row>
    <row r="23" s="1" customFormat="true" ht="14.25" hidden="false" customHeight="true" outlineLevel="0" collapsed="false">
      <c r="A23" s="16" t="s">
        <v>105</v>
      </c>
      <c r="B23" s="17" t="s">
        <v>114</v>
      </c>
      <c r="C23" s="17" t="n">
        <f aca="false">C22+3</f>
        <v>43143</v>
      </c>
      <c r="D23" s="18" t="n">
        <f aca="false">C23+2</f>
        <v>43145</v>
      </c>
      <c r="E23" s="105"/>
      <c r="F23" s="106"/>
    </row>
    <row r="24" s="1" customFormat="true" ht="14.25" hidden="false" customHeight="true" outlineLevel="0" collapsed="false">
      <c r="A24" s="75" t="s">
        <v>115</v>
      </c>
      <c r="B24" s="76" t="s">
        <v>115</v>
      </c>
      <c r="C24" s="17" t="n">
        <f aca="false">C23+2</f>
        <v>43145</v>
      </c>
      <c r="D24" s="18" t="n">
        <f aca="false">C24+2</f>
        <v>43147</v>
      </c>
      <c r="E24" s="105"/>
      <c r="F24" s="106"/>
    </row>
    <row r="25" s="1" customFormat="true" ht="14.25" hidden="false" customHeight="true" outlineLevel="0" collapsed="false">
      <c r="A25" s="75" t="s">
        <v>115</v>
      </c>
      <c r="B25" s="76" t="s">
        <v>115</v>
      </c>
      <c r="C25" s="17" t="n">
        <f aca="false">C24+2</f>
        <v>43147</v>
      </c>
      <c r="D25" s="18" t="n">
        <f aca="false">C25+2</f>
        <v>43149</v>
      </c>
      <c r="E25" s="105"/>
      <c r="F25" s="106"/>
    </row>
    <row r="26" s="1" customFormat="true" ht="14.25" hidden="false" customHeight="true" outlineLevel="0" collapsed="false">
      <c r="A26" s="75" t="s">
        <v>115</v>
      </c>
      <c r="B26" s="76" t="s">
        <v>115</v>
      </c>
      <c r="C26" s="17" t="n">
        <f aca="false">C25+3</f>
        <v>43150</v>
      </c>
      <c r="D26" s="18" t="n">
        <f aca="false">C26+2</f>
        <v>43152</v>
      </c>
      <c r="E26" s="105"/>
      <c r="F26" s="106"/>
    </row>
    <row r="27" s="1" customFormat="true" ht="14.25" hidden="false" customHeight="true" outlineLevel="0" collapsed="false">
      <c r="A27" s="75" t="s">
        <v>115</v>
      </c>
      <c r="B27" s="76" t="s">
        <v>115</v>
      </c>
      <c r="C27" s="17" t="n">
        <f aca="false">C26+2</f>
        <v>43152</v>
      </c>
      <c r="D27" s="18" t="n">
        <f aca="false">C27+2</f>
        <v>43154</v>
      </c>
      <c r="E27" s="105"/>
      <c r="F27" s="106"/>
    </row>
    <row r="28" s="1" customFormat="true" ht="12.75" hidden="false" customHeight="false" outlineLevel="0" collapsed="false">
      <c r="A28" s="75" t="s">
        <v>115</v>
      </c>
      <c r="B28" s="76" t="s">
        <v>115</v>
      </c>
      <c r="C28" s="31" t="n">
        <f aca="false">C27+2</f>
        <v>43154</v>
      </c>
      <c r="D28" s="18" t="n">
        <f aca="false">C28+2</f>
        <v>43156</v>
      </c>
      <c r="E28" s="105"/>
      <c r="F28" s="106"/>
    </row>
    <row r="29" s="1" customFormat="true" ht="12.75" hidden="false" customHeight="false" outlineLevel="0" collapsed="false">
      <c r="A29" s="75" t="s">
        <v>115</v>
      </c>
      <c r="B29" s="76" t="s">
        <v>115</v>
      </c>
      <c r="C29" s="31" t="n">
        <f aca="false">C28+3</f>
        <v>43157</v>
      </c>
      <c r="D29" s="18" t="n">
        <f aca="false">C29+2</f>
        <v>43159</v>
      </c>
      <c r="E29" s="105"/>
      <c r="F29" s="106"/>
    </row>
    <row r="30" s="1" customFormat="true" ht="12.75" hidden="false" customHeight="false" outlineLevel="0" collapsed="false">
      <c r="A30" s="75" t="s">
        <v>115</v>
      </c>
      <c r="B30" s="76" t="s">
        <v>115</v>
      </c>
      <c r="C30" s="31" t="n">
        <f aca="false">C29+2</f>
        <v>43159</v>
      </c>
      <c r="D30" s="18" t="n">
        <f aca="false">C30+2</f>
        <v>43161</v>
      </c>
      <c r="E30" s="105"/>
      <c r="F30" s="106"/>
    </row>
    <row r="31" s="1" customFormat="true" ht="14.25" hidden="false" customHeight="true" outlineLevel="0" collapsed="false">
      <c r="A31" s="24" t="s">
        <v>105</v>
      </c>
      <c r="B31" s="25" t="s">
        <v>116</v>
      </c>
      <c r="C31" s="25" t="n">
        <f aca="false">C30+2</f>
        <v>43161</v>
      </c>
      <c r="D31" s="26" t="n">
        <f aca="false">C31+2</f>
        <v>43163</v>
      </c>
      <c r="E31" s="114"/>
      <c r="F31" s="126"/>
    </row>
    <row r="32" s="1" customFormat="true" ht="13.5" hidden="false" customHeight="false" outlineLevel="0" collapsed="false">
      <c r="A32" s="109" t="s">
        <v>185</v>
      </c>
      <c r="B32" s="109"/>
      <c r="C32" s="109"/>
      <c r="D32" s="109"/>
      <c r="E32" s="109"/>
      <c r="F32" s="109"/>
    </row>
    <row r="33" s="1" customFormat="true" ht="14.25" hidden="false" customHeight="true" outlineLevel="0" collapsed="false">
      <c r="A33" s="9" t="s">
        <v>3</v>
      </c>
      <c r="B33" s="10" t="s">
        <v>4</v>
      </c>
      <c r="C33" s="110" t="s">
        <v>54</v>
      </c>
      <c r="D33" s="12" t="s">
        <v>160</v>
      </c>
      <c r="E33" s="13" t="s">
        <v>7</v>
      </c>
      <c r="F33" s="72" t="s">
        <v>186</v>
      </c>
    </row>
    <row r="34" s="1" customFormat="true" ht="14.25" hidden="false" customHeight="true" outlineLevel="0" collapsed="false">
      <c r="A34" s="9"/>
      <c r="B34" s="10"/>
      <c r="C34" s="110"/>
      <c r="D34" s="12"/>
      <c r="E34" s="13"/>
      <c r="F34" s="20"/>
    </row>
    <row r="35" s="1" customFormat="true" ht="14.25" hidden="false" customHeight="true" outlineLevel="0" collapsed="false">
      <c r="A35" s="16" t="s">
        <v>105</v>
      </c>
      <c r="B35" s="17" t="s">
        <v>108</v>
      </c>
      <c r="C35" s="17" t="n">
        <v>43133</v>
      </c>
      <c r="D35" s="18" t="n">
        <f aca="false">C35+3</f>
        <v>43136</v>
      </c>
      <c r="E35" s="19" t="s">
        <v>11</v>
      </c>
      <c r="F35" s="20" t="s">
        <v>187</v>
      </c>
    </row>
    <row r="36" s="1" customFormat="true" ht="12.75" hidden="false" customHeight="false" outlineLevel="0" collapsed="false">
      <c r="A36" s="16" t="s">
        <v>105</v>
      </c>
      <c r="B36" s="17" t="s">
        <v>113</v>
      </c>
      <c r="C36" s="17" t="n">
        <f aca="false">SUM(C35,7)</f>
        <v>43140</v>
      </c>
      <c r="D36" s="18" t="n">
        <f aca="false">C36+3</f>
        <v>43143</v>
      </c>
      <c r="E36" s="19" t="s">
        <v>15</v>
      </c>
      <c r="F36" s="20" t="s">
        <v>86</v>
      </c>
    </row>
    <row r="37" s="1" customFormat="true" ht="12.75" hidden="false" customHeight="false" outlineLevel="0" collapsed="false">
      <c r="A37" s="75" t="s">
        <v>115</v>
      </c>
      <c r="B37" s="76" t="s">
        <v>115</v>
      </c>
      <c r="C37" s="17" t="n">
        <f aca="false">SUM(C36,7)</f>
        <v>43147</v>
      </c>
      <c r="D37" s="18" t="n">
        <f aca="false">C37+3</f>
        <v>43150</v>
      </c>
      <c r="E37" s="19" t="s">
        <v>17</v>
      </c>
      <c r="F37" s="20" t="s">
        <v>131</v>
      </c>
    </row>
    <row r="38" s="1" customFormat="true" ht="12.75" hidden="false" customHeight="false" outlineLevel="0" collapsed="false">
      <c r="A38" s="75" t="s">
        <v>115</v>
      </c>
      <c r="B38" s="76" t="s">
        <v>115</v>
      </c>
      <c r="C38" s="17" t="n">
        <f aca="false">SUM(C37,7)</f>
        <v>43154</v>
      </c>
      <c r="D38" s="18" t="n">
        <f aca="false">C38+3</f>
        <v>43157</v>
      </c>
      <c r="E38" s="22"/>
      <c r="F38" s="23"/>
    </row>
    <row r="39" s="1" customFormat="true" ht="15" hidden="false" customHeight="false" outlineLevel="0" collapsed="false">
      <c r="A39" s="24" t="s">
        <v>105</v>
      </c>
      <c r="B39" s="25" t="s">
        <v>116</v>
      </c>
      <c r="C39" s="25" t="n">
        <f aca="false">SUM(C38,7)</f>
        <v>43161</v>
      </c>
      <c r="D39" s="26" t="n">
        <f aca="false">C39+3</f>
        <v>43164</v>
      </c>
      <c r="E39" s="27"/>
      <c r="F39" s="49"/>
      <c r="IV39" s="0"/>
    </row>
    <row r="40" s="1" customFormat="true" ht="12.75" hidden="false" customHeight="false" outlineLevel="0" collapsed="false">
      <c r="G40" s="82"/>
    </row>
    <row r="41" s="1" customFormat="true" ht="12.75" hidden="false" customHeight="false" outlineLevel="0" collapsed="false">
      <c r="A41" s="81" t="s">
        <v>117</v>
      </c>
      <c r="B41" s="82"/>
      <c r="C41" s="81"/>
      <c r="D41" s="81" t="s">
        <v>188</v>
      </c>
      <c r="F41" s="82"/>
      <c r="G41" s="82"/>
    </row>
    <row r="42" customFormat="false" ht="12.75" hidden="false" customHeight="false" outlineLevel="0" collapsed="false">
      <c r="A42" s="81" t="s">
        <v>119</v>
      </c>
      <c r="B42" s="82"/>
      <c r="C42" s="82"/>
      <c r="D42" s="81" t="s">
        <v>165</v>
      </c>
      <c r="F42" s="82"/>
    </row>
  </sheetData>
  <mergeCells count="19">
    <mergeCell ref="A1:F1"/>
    <mergeCell ref="A2:F2"/>
    <mergeCell ref="A3:A4"/>
    <mergeCell ref="B3:B4"/>
    <mergeCell ref="C3:C4"/>
    <mergeCell ref="D3:D4"/>
    <mergeCell ref="E3:E4"/>
    <mergeCell ref="A15:F15"/>
    <mergeCell ref="A16:A17"/>
    <mergeCell ref="B16:B17"/>
    <mergeCell ref="C16:C17"/>
    <mergeCell ref="D16:D17"/>
    <mergeCell ref="E16:E17"/>
    <mergeCell ref="A32:F32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75"/>
    <col collapsed="false" customWidth="true" hidden="false" outlineLevel="0" max="4" min="3" style="1" width="10.29"/>
    <col collapsed="false" customWidth="true" hidden="false" outlineLevel="0" max="5" min="5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89</v>
      </c>
      <c r="B1" s="2"/>
      <c r="C1" s="2"/>
      <c r="D1" s="2"/>
      <c r="E1" s="2"/>
      <c r="F1" s="2"/>
      <c r="G1" s="99"/>
    </row>
    <row r="2" s="1" customFormat="true" ht="14.25" hidden="false" customHeight="true" outlineLevel="0" collapsed="false">
      <c r="A2" s="127" t="s">
        <v>190</v>
      </c>
      <c r="B2" s="127"/>
      <c r="C2" s="127"/>
      <c r="D2" s="127"/>
      <c r="E2" s="127"/>
      <c r="F2" s="127"/>
      <c r="G2" s="8"/>
    </row>
    <row r="3" s="1" customFormat="true" ht="18" hidden="false" customHeight="true" outlineLevel="0" collapsed="false">
      <c r="A3" s="9" t="s">
        <v>3</v>
      </c>
      <c r="B3" s="10" t="s">
        <v>4</v>
      </c>
      <c r="C3" s="110" t="s">
        <v>54</v>
      </c>
      <c r="D3" s="12" t="s">
        <v>191</v>
      </c>
      <c r="E3" s="128" t="s">
        <v>7</v>
      </c>
      <c r="F3" s="72" t="s">
        <v>186</v>
      </c>
      <c r="G3" s="8"/>
    </row>
    <row r="4" s="1" customFormat="true" ht="15" hidden="false" customHeight="true" outlineLevel="0" collapsed="false">
      <c r="A4" s="9"/>
      <c r="B4" s="10"/>
      <c r="C4" s="110"/>
      <c r="D4" s="12"/>
      <c r="E4" s="128"/>
      <c r="F4" s="20"/>
      <c r="G4" s="8"/>
    </row>
    <row r="5" s="1" customFormat="true" ht="14.25" hidden="false" customHeight="true" outlineLevel="0" collapsed="false">
      <c r="A5" s="16" t="s">
        <v>105</v>
      </c>
      <c r="B5" s="17" t="s">
        <v>108</v>
      </c>
      <c r="C5" s="17" t="n">
        <v>43133</v>
      </c>
      <c r="D5" s="18" t="n">
        <f aca="false">C5+3</f>
        <v>43136</v>
      </c>
      <c r="E5" s="129" t="s">
        <v>11</v>
      </c>
      <c r="F5" s="20" t="s">
        <v>187</v>
      </c>
      <c r="G5" s="8"/>
    </row>
    <row r="6" s="1" customFormat="true" ht="14.25" hidden="false" customHeight="true" outlineLevel="0" collapsed="false">
      <c r="A6" s="16" t="s">
        <v>105</v>
      </c>
      <c r="B6" s="17" t="s">
        <v>113</v>
      </c>
      <c r="C6" s="17" t="n">
        <f aca="false">SUM(C5,7)</f>
        <v>43140</v>
      </c>
      <c r="D6" s="18" t="n">
        <f aca="false">C6+3</f>
        <v>43143</v>
      </c>
      <c r="E6" s="129" t="s">
        <v>15</v>
      </c>
      <c r="F6" s="20" t="s">
        <v>86</v>
      </c>
    </row>
    <row r="7" s="1" customFormat="true" ht="14.25" hidden="false" customHeight="true" outlineLevel="0" collapsed="false">
      <c r="A7" s="75" t="s">
        <v>115</v>
      </c>
      <c r="B7" s="76" t="s">
        <v>115</v>
      </c>
      <c r="C7" s="17" t="n">
        <f aca="false">SUM(C6,7)</f>
        <v>43147</v>
      </c>
      <c r="D7" s="18" t="n">
        <f aca="false">C7+3</f>
        <v>43150</v>
      </c>
      <c r="E7" s="129" t="s">
        <v>17</v>
      </c>
      <c r="F7" s="20" t="s">
        <v>131</v>
      </c>
    </row>
    <row r="8" s="1" customFormat="true" ht="14.25" hidden="false" customHeight="true" outlineLevel="0" collapsed="false">
      <c r="A8" s="75" t="s">
        <v>115</v>
      </c>
      <c r="B8" s="76" t="s">
        <v>115</v>
      </c>
      <c r="C8" s="17" t="n">
        <f aca="false">SUM(C7,7)</f>
        <v>43154</v>
      </c>
      <c r="D8" s="18" t="n">
        <f aca="false">C8+3</f>
        <v>43157</v>
      </c>
      <c r="E8" s="22"/>
      <c r="F8" s="23"/>
    </row>
    <row r="9" s="1" customFormat="true" ht="14.25" hidden="false" customHeight="true" outlineLevel="0" collapsed="false">
      <c r="A9" s="24" t="s">
        <v>105</v>
      </c>
      <c r="B9" s="25" t="s">
        <v>116</v>
      </c>
      <c r="C9" s="25" t="n">
        <f aca="false">SUM(C8,7)</f>
        <v>43161</v>
      </c>
      <c r="D9" s="26" t="n">
        <f aca="false">C9+3</f>
        <v>43164</v>
      </c>
      <c r="E9" s="27"/>
      <c r="F9" s="49"/>
    </row>
    <row r="10" s="1" customFormat="true" ht="14.25" hidden="false" customHeight="true" outlineLevel="0" collapsed="false">
      <c r="A10" s="109" t="s">
        <v>192</v>
      </c>
      <c r="B10" s="109"/>
      <c r="C10" s="109"/>
      <c r="D10" s="109"/>
      <c r="E10" s="109"/>
      <c r="F10" s="109"/>
    </row>
    <row r="11" s="1" customFormat="true" ht="16.95" hidden="false" customHeight="true" outlineLevel="0" collapsed="false">
      <c r="A11" s="9" t="s">
        <v>3</v>
      </c>
      <c r="B11" s="10" t="s">
        <v>4</v>
      </c>
      <c r="C11" s="110" t="s">
        <v>54</v>
      </c>
      <c r="D11" s="12" t="s">
        <v>160</v>
      </c>
      <c r="E11" s="128" t="s">
        <v>7</v>
      </c>
      <c r="F11" s="92" t="s">
        <v>193</v>
      </c>
    </row>
    <row r="12" s="1" customFormat="true" ht="14.25" hidden="false" customHeight="true" outlineLevel="0" collapsed="false">
      <c r="A12" s="9"/>
      <c r="B12" s="10"/>
      <c r="C12" s="110"/>
      <c r="D12" s="12"/>
      <c r="E12" s="128"/>
      <c r="F12" s="20"/>
    </row>
    <row r="13" s="1" customFormat="true" ht="14.25" hidden="false" customHeight="true" outlineLevel="0" collapsed="false">
      <c r="A13" s="16" t="s">
        <v>105</v>
      </c>
      <c r="B13" s="17" t="s">
        <v>108</v>
      </c>
      <c r="C13" s="17" t="n">
        <v>43133</v>
      </c>
      <c r="D13" s="18" t="n">
        <f aca="false">C13+3</f>
        <v>43136</v>
      </c>
      <c r="E13" s="129" t="s">
        <v>11</v>
      </c>
      <c r="F13" s="20" t="s">
        <v>187</v>
      </c>
    </row>
    <row r="14" s="1" customFormat="true" ht="14.25" hidden="false" customHeight="true" outlineLevel="0" collapsed="false">
      <c r="A14" s="16" t="s">
        <v>105</v>
      </c>
      <c r="B14" s="17" t="s">
        <v>113</v>
      </c>
      <c r="C14" s="17" t="n">
        <f aca="false">SUM(C13,7)</f>
        <v>43140</v>
      </c>
      <c r="D14" s="18" t="n">
        <f aca="false">C14+3</f>
        <v>43143</v>
      </c>
      <c r="E14" s="129" t="s">
        <v>15</v>
      </c>
      <c r="F14" s="20" t="s">
        <v>86</v>
      </c>
    </row>
    <row r="15" s="1" customFormat="true" ht="12.75" hidden="false" customHeight="false" outlineLevel="0" collapsed="false">
      <c r="A15" s="75" t="s">
        <v>115</v>
      </c>
      <c r="B15" s="76" t="s">
        <v>115</v>
      </c>
      <c r="C15" s="17" t="n">
        <f aca="false">SUM(C14,7)</f>
        <v>43147</v>
      </c>
      <c r="D15" s="18" t="n">
        <f aca="false">C15+3</f>
        <v>43150</v>
      </c>
      <c r="E15" s="129" t="s">
        <v>17</v>
      </c>
      <c r="F15" s="20" t="s">
        <v>131</v>
      </c>
    </row>
    <row r="16" s="1" customFormat="true" ht="12.75" hidden="false" customHeight="false" outlineLevel="0" collapsed="false">
      <c r="A16" s="75" t="s">
        <v>115</v>
      </c>
      <c r="B16" s="76" t="s">
        <v>115</v>
      </c>
      <c r="C16" s="17" t="n">
        <f aca="false">SUM(C15,7)</f>
        <v>43154</v>
      </c>
      <c r="D16" s="18" t="n">
        <f aca="false">C16+3</f>
        <v>43157</v>
      </c>
      <c r="E16" s="22"/>
      <c r="F16" s="23"/>
    </row>
    <row r="17" s="1" customFormat="true" ht="13.5" hidden="false" customHeight="false" outlineLevel="0" collapsed="false">
      <c r="A17" s="24" t="s">
        <v>105</v>
      </c>
      <c r="B17" s="25" t="s">
        <v>116</v>
      </c>
      <c r="C17" s="25" t="n">
        <f aca="false">SUM(C16,7)</f>
        <v>43161</v>
      </c>
      <c r="D17" s="26" t="n">
        <f aca="false">C17+3</f>
        <v>43164</v>
      </c>
      <c r="E17" s="27"/>
      <c r="F17" s="49"/>
    </row>
    <row r="18" s="1" customFormat="true" ht="14.25" hidden="false" customHeight="false" outlineLevel="0" collapsed="false">
      <c r="IV18" s="0"/>
    </row>
    <row r="19" s="1" customFormat="true" ht="12.75" hidden="false" customHeight="false" outlineLevel="0" collapsed="false">
      <c r="A19" s="81" t="s">
        <v>117</v>
      </c>
      <c r="B19" s="82"/>
      <c r="C19" s="81"/>
      <c r="D19" s="81" t="s">
        <v>188</v>
      </c>
      <c r="F19" s="82"/>
      <c r="G19" s="82"/>
    </row>
    <row r="20" s="1" customFormat="true" ht="12.75" hidden="false" customHeight="false" outlineLevel="0" collapsed="false">
      <c r="A20" s="81" t="s">
        <v>119</v>
      </c>
      <c r="B20" s="82"/>
      <c r="C20" s="82"/>
      <c r="D20" s="81" t="s">
        <v>165</v>
      </c>
      <c r="F20" s="82"/>
      <c r="G20" s="82"/>
    </row>
    <row r="21" s="1" customFormat="true" ht="14.25" hidden="false" customHeight="false" outlineLevel="0" collapsed="false">
      <c r="IV21" s="0"/>
    </row>
    <row r="22" s="1" customFormat="true" ht="14.25" hidden="false" customHeight="false" outlineLevel="0" collapsed="false">
      <c r="IV22" s="0"/>
    </row>
    <row r="23" s="1" customFormat="true" ht="14.25" hidden="false" customHeight="false" outlineLevel="0" collapsed="false">
      <c r="D23" s="130"/>
      <c r="IV23" s="0"/>
    </row>
  </sheetData>
  <mergeCells count="13">
    <mergeCell ref="A1:F1"/>
    <mergeCell ref="A2:F2"/>
    <mergeCell ref="A3:A4"/>
    <mergeCell ref="B3:B4"/>
    <mergeCell ref="C3:C4"/>
    <mergeCell ref="D3:D4"/>
    <mergeCell ref="E3:E4"/>
    <mergeCell ref="A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12-29T01:20:02Z</cp:lastPrinted>
  <dcterms:modified xsi:type="dcterms:W3CDTF">2018-02-26T08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