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泽仁</t>
    </r>
    <r>
      <rPr>
        <sz val="10"/>
        <rFont val="宋体"/>
        <family val="0"/>
        <charset val="134"/>
      </rPr>
      <t xml:space="preserve">RESOLUTION</t>
    </r>
  </si>
  <si>
    <t xml:space="preserve">1810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81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12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13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14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</t>
    </r>
    <r>
      <rPr>
        <sz val="10"/>
        <rFont val="宋体"/>
        <family val="0"/>
        <charset val="134"/>
      </rPr>
      <t xml:space="preserve">SITC YOKOHAMA</t>
    </r>
  </si>
  <si>
    <t xml:space="preserve">18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FF0000"/>
        <rFont val="Noto Sans"/>
        <family val="2"/>
      </rPr>
      <t xml:space="preserve">中外运烟台  </t>
    </r>
    <r>
      <rPr>
        <sz val="10"/>
        <color rgb="FFFF0000"/>
        <rFont val="宋体"/>
        <family val="0"/>
        <charset val="134"/>
      </rPr>
      <t xml:space="preserve">WELLE</t>
    </r>
  </si>
  <si>
    <t xml:space="preserve">1805E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（周一）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（周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（周六）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（周日）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79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02E</t>
  </si>
  <si>
    <t xml:space="preserve">080E</t>
  </si>
  <si>
    <t xml:space="preserve">103E</t>
  </si>
  <si>
    <t xml:space="preserve">081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806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808S</t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15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169</v>
      </c>
      <c r="D5" s="23" t="n">
        <f aca="false">C5+2</f>
        <v>43171</v>
      </c>
      <c r="E5" s="23" t="n">
        <f aca="false">C5+3</f>
        <v>43172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176</v>
      </c>
      <c r="D6" s="23" t="n">
        <f aca="false">C6+2</f>
        <v>43178</v>
      </c>
      <c r="E6" s="23" t="n">
        <f aca="false">C6+3</f>
        <v>43179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3183</v>
      </c>
      <c r="D7" s="23" t="n">
        <f aca="false">C7+2</f>
        <v>43185</v>
      </c>
      <c r="E7" s="23" t="n">
        <f aca="false">C7+3</f>
        <v>43186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3190</v>
      </c>
      <c r="D8" s="23" t="n">
        <f aca="false">C8+2</f>
        <v>43192</v>
      </c>
      <c r="E8" s="23" t="n">
        <f aca="false">C8+3</f>
        <v>43193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8" t="s">
        <v>10</v>
      </c>
      <c r="B9" s="29" t="s">
        <v>24</v>
      </c>
      <c r="C9" s="30" t="n">
        <f aca="false">C8+7</f>
        <v>43197</v>
      </c>
      <c r="D9" s="30" t="n">
        <f aca="false">D8+7</f>
        <v>43199</v>
      </c>
      <c r="E9" s="30" t="n">
        <f aca="false">E8+7</f>
        <v>43200</v>
      </c>
      <c r="F9" s="31"/>
      <c r="G9" s="32" t="s">
        <v>25</v>
      </c>
      <c r="H9" s="33" t="n">
        <v>87599445</v>
      </c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1</v>
      </c>
      <c r="B13" s="23" t="s">
        <v>32</v>
      </c>
      <c r="C13" s="22" t="n">
        <v>43163</v>
      </c>
      <c r="D13" s="22" t="n">
        <f aca="false">C13+2</f>
        <v>43165</v>
      </c>
      <c r="E13" s="23" t="n">
        <f aca="false">C13+3</f>
        <v>43166</v>
      </c>
      <c r="F13" s="41"/>
      <c r="G13" s="42" t="s">
        <v>12</v>
      </c>
      <c r="H13" s="26" t="s">
        <v>33</v>
      </c>
    </row>
    <row r="14" customFormat="false" ht="14.25" hidden="false" customHeight="true" outlineLevel="0" collapsed="false">
      <c r="A14" s="40" t="s">
        <v>34</v>
      </c>
      <c r="B14" s="23" t="s">
        <v>11</v>
      </c>
      <c r="C14" s="22" t="n">
        <f aca="false">C13+7</f>
        <v>43170</v>
      </c>
      <c r="D14" s="22" t="n">
        <f aca="false">C14+2</f>
        <v>43172</v>
      </c>
      <c r="E14" s="23" t="n">
        <f aca="false">C14+3</f>
        <v>43173</v>
      </c>
      <c r="F14" s="41"/>
      <c r="G14" s="42" t="s">
        <v>16</v>
      </c>
      <c r="H14" s="26" t="s">
        <v>35</v>
      </c>
    </row>
    <row r="15" customFormat="false" ht="14.25" hidden="false" customHeight="true" outlineLevel="0" collapsed="false">
      <c r="A15" s="40" t="s">
        <v>31</v>
      </c>
      <c r="B15" s="23" t="s">
        <v>15</v>
      </c>
      <c r="C15" s="22" t="n">
        <f aca="false">C13+14</f>
        <v>43177</v>
      </c>
      <c r="D15" s="22" t="n">
        <f aca="false">C15+2</f>
        <v>43179</v>
      </c>
      <c r="E15" s="23" t="n">
        <f aca="false">C15+3</f>
        <v>43180</v>
      </c>
      <c r="F15" s="41"/>
      <c r="G15" s="42" t="s">
        <v>19</v>
      </c>
      <c r="H15" s="26" t="s">
        <v>36</v>
      </c>
    </row>
    <row r="16" customFormat="false" ht="14.25" hidden="false" customHeight="true" outlineLevel="0" collapsed="false">
      <c r="A16" s="40" t="s">
        <v>34</v>
      </c>
      <c r="B16" s="23" t="s">
        <v>18</v>
      </c>
      <c r="C16" s="22" t="n">
        <f aca="false">C13+21</f>
        <v>43184</v>
      </c>
      <c r="D16" s="22" t="n">
        <f aca="false">C16+2</f>
        <v>43186</v>
      </c>
      <c r="E16" s="23" t="n">
        <f aca="false">C16+3</f>
        <v>43187</v>
      </c>
      <c r="F16" s="41"/>
      <c r="G16" s="42" t="s">
        <v>22</v>
      </c>
      <c r="H16" s="27" t="s">
        <v>37</v>
      </c>
    </row>
    <row r="17" customFormat="false" ht="14.25" hidden="false" customHeight="true" outlineLevel="0" collapsed="false">
      <c r="A17" s="43" t="s">
        <v>31</v>
      </c>
      <c r="B17" s="30" t="s">
        <v>21</v>
      </c>
      <c r="C17" s="29" t="n">
        <f aca="false">C13+28</f>
        <v>43191</v>
      </c>
      <c r="D17" s="29" t="n">
        <f aca="false">C17+2</f>
        <v>43193</v>
      </c>
      <c r="E17" s="30" t="n">
        <f aca="false">C17+3</f>
        <v>43194</v>
      </c>
      <c r="F17" s="44"/>
      <c r="G17" s="45" t="s">
        <v>25</v>
      </c>
      <c r="H17" s="33" t="n">
        <v>87599445</v>
      </c>
    </row>
    <row r="18" customFormat="false" ht="14.25" hidden="false" customHeight="true" outlineLevel="0" collapsed="false">
      <c r="A18" s="46" t="s">
        <v>38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39</v>
      </c>
      <c r="B19" s="11"/>
      <c r="C19" s="11"/>
      <c r="D19" s="11"/>
      <c r="E19" s="11"/>
      <c r="F19" s="11"/>
      <c r="G19" s="11" t="s">
        <v>40</v>
      </c>
      <c r="H19" s="52"/>
    </row>
    <row r="20" customFormat="false" ht="14.25" hidden="false" customHeight="true" outlineLevel="0" collapsed="false">
      <c r="A20" s="53" t="s">
        <v>3</v>
      </c>
      <c r="B20" s="13" t="s">
        <v>4</v>
      </c>
      <c r="C20" s="14" t="s">
        <v>27</v>
      </c>
      <c r="D20" s="14" t="s">
        <v>41</v>
      </c>
      <c r="E20" s="14" t="s">
        <v>42</v>
      </c>
      <c r="F20" s="54" t="s">
        <v>43</v>
      </c>
      <c r="G20" s="38" t="s">
        <v>8</v>
      </c>
      <c r="H20" s="17" t="s">
        <v>44</v>
      </c>
      <c r="I20" s="49"/>
    </row>
    <row r="21" customFormat="false" ht="14.25" hidden="false" customHeight="true" outlineLevel="0" collapsed="false">
      <c r="A21" s="53"/>
      <c r="B21" s="13"/>
      <c r="C21" s="14"/>
      <c r="D21" s="14"/>
      <c r="E21" s="14"/>
      <c r="F21" s="54"/>
      <c r="G21" s="38"/>
      <c r="H21" s="55"/>
      <c r="I21" s="49"/>
    </row>
    <row r="22" s="61" customFormat="true" ht="25" hidden="false" customHeight="true" outlineLevel="0" collapsed="false">
      <c r="A22" s="56" t="s">
        <v>45</v>
      </c>
      <c r="B22" s="57" t="s">
        <v>46</v>
      </c>
      <c r="C22" s="58" t="s">
        <v>47</v>
      </c>
      <c r="D22" s="58" t="s">
        <v>48</v>
      </c>
      <c r="E22" s="58" t="s">
        <v>49</v>
      </c>
      <c r="F22" s="59" t="s">
        <v>50</v>
      </c>
      <c r="G22" s="42" t="s">
        <v>12</v>
      </c>
      <c r="H22" s="26" t="s">
        <v>33</v>
      </c>
      <c r="I22" s="60"/>
    </row>
    <row r="23" customFormat="false" ht="14.25" hidden="false" customHeight="true" outlineLevel="0" collapsed="false">
      <c r="A23" s="40" t="s">
        <v>51</v>
      </c>
      <c r="B23" s="22" t="s">
        <v>52</v>
      </c>
      <c r="C23" s="22" t="n">
        <v>43170</v>
      </c>
      <c r="D23" s="22" t="n">
        <f aca="false">C23+3</f>
        <v>43173</v>
      </c>
      <c r="E23" s="22" t="n">
        <f aca="false">C23+4</f>
        <v>43174</v>
      </c>
      <c r="F23" s="62" t="n">
        <f aca="false">C23+6</f>
        <v>43176</v>
      </c>
      <c r="G23" s="42" t="s">
        <v>16</v>
      </c>
      <c r="H23" s="26" t="s">
        <v>35</v>
      </c>
      <c r="I23" s="63"/>
    </row>
    <row r="24" customFormat="false" ht="14.25" hidden="false" customHeight="true" outlineLevel="0" collapsed="false">
      <c r="A24" s="40" t="s">
        <v>53</v>
      </c>
      <c r="B24" s="22" t="s">
        <v>54</v>
      </c>
      <c r="C24" s="22" t="n">
        <f aca="false">C23+7</f>
        <v>43177</v>
      </c>
      <c r="D24" s="22" t="n">
        <f aca="false">C24+3</f>
        <v>43180</v>
      </c>
      <c r="E24" s="22" t="n">
        <f aca="false">C24+4</f>
        <v>43181</v>
      </c>
      <c r="F24" s="62" t="n">
        <f aca="false">C24+6</f>
        <v>43183</v>
      </c>
      <c r="G24" s="42" t="s">
        <v>19</v>
      </c>
      <c r="H24" s="26" t="s">
        <v>36</v>
      </c>
      <c r="I24" s="63"/>
    </row>
    <row r="25" customFormat="false" ht="14.25" hidden="false" customHeight="true" outlineLevel="0" collapsed="false">
      <c r="A25" s="40" t="s">
        <v>51</v>
      </c>
      <c r="B25" s="23" t="s">
        <v>55</v>
      </c>
      <c r="C25" s="22" t="n">
        <f aca="false">C24+7</f>
        <v>43184</v>
      </c>
      <c r="D25" s="22" t="n">
        <f aca="false">C25+3</f>
        <v>43187</v>
      </c>
      <c r="E25" s="22" t="n">
        <f aca="false">C25+4</f>
        <v>43188</v>
      </c>
      <c r="F25" s="62" t="n">
        <f aca="false">C25+6</f>
        <v>43190</v>
      </c>
      <c r="G25" s="42" t="s">
        <v>22</v>
      </c>
      <c r="H25" s="27" t="s">
        <v>37</v>
      </c>
      <c r="I25" s="63"/>
    </row>
    <row r="26" customFormat="false" ht="14.25" hidden="false" customHeight="true" outlineLevel="0" collapsed="false">
      <c r="A26" s="64" t="s">
        <v>53</v>
      </c>
      <c r="B26" s="65" t="s">
        <v>56</v>
      </c>
      <c r="C26" s="22" t="n">
        <f aca="false">C25+7</f>
        <v>43191</v>
      </c>
      <c r="D26" s="22" t="n">
        <f aca="false">C26+3</f>
        <v>43194</v>
      </c>
      <c r="E26" s="22" t="n">
        <f aca="false">C26+4</f>
        <v>43195</v>
      </c>
      <c r="F26" s="62" t="n">
        <f aca="false">C26+6</f>
        <v>43197</v>
      </c>
      <c r="G26" s="66" t="s">
        <v>25</v>
      </c>
      <c r="H26" s="67" t="n">
        <v>87599495</v>
      </c>
      <c r="I26" s="63"/>
    </row>
    <row r="27" customFormat="false" ht="14.25" hidden="false" customHeight="true" outlineLevel="0" collapsed="false">
      <c r="A27" s="43" t="s">
        <v>51</v>
      </c>
      <c r="B27" s="30" t="s">
        <v>57</v>
      </c>
      <c r="C27" s="29" t="n">
        <f aca="false">C26+7</f>
        <v>43198</v>
      </c>
      <c r="D27" s="29" t="n">
        <f aca="false">C27+3</f>
        <v>43201</v>
      </c>
      <c r="E27" s="29" t="n">
        <f aca="false">C27+4</f>
        <v>43202</v>
      </c>
      <c r="F27" s="68" t="n">
        <f aca="false">C27+6</f>
        <v>43204</v>
      </c>
      <c r="G27" s="45"/>
      <c r="H27" s="33"/>
      <c r="I27" s="63"/>
    </row>
    <row r="28" customFormat="false" ht="14.25" hidden="false" customHeight="true" outlineLevel="0" collapsed="false">
      <c r="A28" s="34" t="s">
        <v>58</v>
      </c>
      <c r="B28" s="35"/>
      <c r="C28" s="35"/>
      <c r="D28" s="35"/>
      <c r="E28" s="35"/>
      <c r="F28" s="35"/>
      <c r="G28" s="35" t="s">
        <v>59</v>
      </c>
      <c r="H28" s="36"/>
      <c r="I28" s="11"/>
    </row>
    <row r="29" customFormat="false" ht="14.25" hidden="false" customHeight="true" outlineLevel="0" collapsed="false">
      <c r="A29" s="12" t="s">
        <v>3</v>
      </c>
      <c r="B29" s="13" t="s">
        <v>4</v>
      </c>
      <c r="C29" s="14" t="s">
        <v>27</v>
      </c>
      <c r="D29" s="69" t="s">
        <v>60</v>
      </c>
      <c r="E29" s="70"/>
      <c r="F29" s="15"/>
      <c r="G29" s="38" t="s">
        <v>8</v>
      </c>
      <c r="H29" s="17" t="s">
        <v>61</v>
      </c>
      <c r="I29" s="49"/>
    </row>
    <row r="30" customFormat="false" ht="14.25" hidden="false" customHeight="true" outlineLevel="0" collapsed="false">
      <c r="A30" s="12"/>
      <c r="B30" s="13"/>
      <c r="C30" s="14"/>
      <c r="D30" s="69"/>
      <c r="E30" s="70"/>
      <c r="F30" s="15"/>
      <c r="G30" s="38"/>
      <c r="H30" s="55"/>
      <c r="I30" s="49"/>
    </row>
    <row r="31" customFormat="false" ht="14.25" hidden="false" customHeight="true" outlineLevel="0" collapsed="false">
      <c r="A31" s="21" t="s">
        <v>62</v>
      </c>
      <c r="B31" s="22" t="s">
        <v>63</v>
      </c>
      <c r="C31" s="22" t="n">
        <v>43163</v>
      </c>
      <c r="D31" s="22" t="n">
        <f aca="false">C31+3</f>
        <v>43166</v>
      </c>
      <c r="E31" s="71"/>
      <c r="F31" s="24"/>
      <c r="G31" s="42" t="s">
        <v>12</v>
      </c>
      <c r="H31" s="26" t="s">
        <v>33</v>
      </c>
      <c r="I31" s="63"/>
    </row>
    <row r="32" customFormat="false" ht="14.25" hidden="false" customHeight="true" outlineLevel="0" collapsed="false">
      <c r="A32" s="21" t="s">
        <v>64</v>
      </c>
      <c r="B32" s="22" t="s">
        <v>65</v>
      </c>
      <c r="C32" s="22" t="n">
        <f aca="false">C31+7</f>
        <v>43170</v>
      </c>
      <c r="D32" s="22" t="n">
        <f aca="false">C32+3</f>
        <v>43173</v>
      </c>
      <c r="E32" s="71"/>
      <c r="F32" s="24"/>
      <c r="G32" s="42" t="s">
        <v>16</v>
      </c>
      <c r="H32" s="26" t="s">
        <v>35</v>
      </c>
      <c r="I32" s="63"/>
    </row>
    <row r="33" customFormat="false" ht="14.25" hidden="false" customHeight="true" outlineLevel="0" collapsed="false">
      <c r="A33" s="21" t="s">
        <v>66</v>
      </c>
      <c r="B33" s="22" t="s">
        <v>65</v>
      </c>
      <c r="C33" s="22" t="n">
        <f aca="false">C32+7</f>
        <v>43177</v>
      </c>
      <c r="D33" s="22" t="n">
        <f aca="false">C33+3</f>
        <v>43180</v>
      </c>
      <c r="E33" s="71"/>
      <c r="F33" s="24"/>
      <c r="G33" s="42" t="s">
        <v>19</v>
      </c>
      <c r="H33" s="26" t="s">
        <v>36</v>
      </c>
      <c r="I33" s="63"/>
    </row>
    <row r="34" customFormat="false" ht="14.25" hidden="false" customHeight="true" outlineLevel="0" collapsed="false">
      <c r="A34" s="21" t="s">
        <v>67</v>
      </c>
      <c r="B34" s="22" t="s">
        <v>65</v>
      </c>
      <c r="C34" s="22" t="n">
        <f aca="false">C33+7</f>
        <v>43184</v>
      </c>
      <c r="D34" s="22" t="n">
        <f aca="false">C34+3</f>
        <v>43187</v>
      </c>
      <c r="E34" s="71"/>
      <c r="F34" s="24"/>
      <c r="G34" s="42" t="s">
        <v>22</v>
      </c>
      <c r="H34" s="27" t="s">
        <v>37</v>
      </c>
      <c r="I34" s="63"/>
    </row>
    <row r="35" customFormat="false" ht="14.25" hidden="false" customHeight="true" outlineLevel="0" collapsed="false">
      <c r="A35" s="28" t="s">
        <v>62</v>
      </c>
      <c r="B35" s="22" t="s">
        <v>65</v>
      </c>
      <c r="C35" s="29" t="n">
        <f aca="false">C34+7</f>
        <v>43191</v>
      </c>
      <c r="D35" s="29" t="n">
        <f aca="false">C35+3</f>
        <v>43194</v>
      </c>
      <c r="E35" s="72"/>
      <c r="F35" s="31"/>
      <c r="G35" s="45" t="s">
        <v>25</v>
      </c>
      <c r="H35" s="33" t="n">
        <v>87599495</v>
      </c>
      <c r="I35" s="4"/>
    </row>
    <row r="36" customFormat="false" ht="14.25" hidden="false" customHeight="true" outlineLevel="0" collapsed="false">
      <c r="A36" s="8" t="s">
        <v>68</v>
      </c>
      <c r="B36" s="9"/>
      <c r="C36" s="9"/>
      <c r="D36" s="9"/>
      <c r="E36" s="9"/>
      <c r="F36" s="9"/>
      <c r="G36" s="9" t="s">
        <v>59</v>
      </c>
      <c r="H36" s="10"/>
      <c r="I36" s="11"/>
    </row>
    <row r="37" customFormat="false" ht="14.25" hidden="false" customHeight="true" outlineLevel="0" collapsed="false">
      <c r="A37" s="12" t="s">
        <v>3</v>
      </c>
      <c r="B37" s="13" t="s">
        <v>4</v>
      </c>
      <c r="C37" s="14" t="s">
        <v>27</v>
      </c>
      <c r="D37" s="69" t="s">
        <v>69</v>
      </c>
      <c r="E37" s="70"/>
      <c r="F37" s="37"/>
      <c r="G37" s="38" t="s">
        <v>8</v>
      </c>
      <c r="H37" s="73" t="s">
        <v>70</v>
      </c>
      <c r="I37" s="49"/>
    </row>
    <row r="38" customFormat="false" ht="14.25" hidden="false" customHeight="true" outlineLevel="0" collapsed="false">
      <c r="A38" s="12"/>
      <c r="B38" s="13"/>
      <c r="C38" s="14"/>
      <c r="D38" s="69"/>
      <c r="E38" s="70"/>
      <c r="F38" s="37"/>
      <c r="G38" s="38"/>
      <c r="H38" s="19"/>
      <c r="I38" s="49"/>
    </row>
    <row r="39" customFormat="false" ht="14.25" hidden="false" customHeight="true" outlineLevel="0" collapsed="false">
      <c r="A39" s="21" t="s">
        <v>71</v>
      </c>
      <c r="B39" s="22" t="s">
        <v>15</v>
      </c>
      <c r="C39" s="22" t="n">
        <v>43163</v>
      </c>
      <c r="D39" s="22" t="n">
        <f aca="false">C39+3</f>
        <v>43166</v>
      </c>
      <c r="E39" s="71"/>
      <c r="F39" s="74"/>
      <c r="G39" s="42" t="s">
        <v>12</v>
      </c>
      <c r="H39" s="26" t="s">
        <v>33</v>
      </c>
      <c r="I39" s="63"/>
    </row>
    <row r="40" customFormat="false" ht="14.25" hidden="false" customHeight="true" outlineLevel="0" collapsed="false">
      <c r="A40" s="21" t="s">
        <v>72</v>
      </c>
      <c r="B40" s="22" t="s">
        <v>15</v>
      </c>
      <c r="C40" s="22" t="n">
        <f aca="false">C39+7</f>
        <v>43170</v>
      </c>
      <c r="D40" s="22" t="n">
        <f aca="false">C40+3</f>
        <v>43173</v>
      </c>
      <c r="E40" s="71"/>
      <c r="F40" s="74"/>
      <c r="G40" s="42" t="s">
        <v>16</v>
      </c>
      <c r="H40" s="26" t="s">
        <v>35</v>
      </c>
      <c r="I40" s="63"/>
    </row>
    <row r="41" customFormat="false" ht="14.25" hidden="false" customHeight="true" outlineLevel="0" collapsed="false">
      <c r="A41" s="21" t="s">
        <v>71</v>
      </c>
      <c r="B41" s="22" t="s">
        <v>21</v>
      </c>
      <c r="C41" s="22" t="n">
        <f aca="false">C40+7</f>
        <v>43177</v>
      </c>
      <c r="D41" s="22" t="n">
        <f aca="false">C41+3</f>
        <v>43180</v>
      </c>
      <c r="E41" s="71"/>
      <c r="F41" s="74"/>
      <c r="G41" s="42" t="s">
        <v>19</v>
      </c>
      <c r="H41" s="26" t="s">
        <v>36</v>
      </c>
      <c r="I41" s="63"/>
    </row>
    <row r="42" customFormat="false" ht="14.25" hidden="false" customHeight="true" outlineLevel="0" collapsed="false">
      <c r="A42" s="21" t="s">
        <v>72</v>
      </c>
      <c r="B42" s="22" t="s">
        <v>21</v>
      </c>
      <c r="C42" s="22" t="n">
        <f aca="false">C41+7</f>
        <v>43184</v>
      </c>
      <c r="D42" s="22" t="n">
        <f aca="false">C42+3</f>
        <v>43187</v>
      </c>
      <c r="E42" s="71"/>
      <c r="F42" s="74"/>
      <c r="G42" s="42" t="s">
        <v>22</v>
      </c>
      <c r="H42" s="27" t="s">
        <v>37</v>
      </c>
      <c r="I42" s="63"/>
    </row>
    <row r="43" customFormat="false" ht="14.25" hidden="false" customHeight="true" outlineLevel="0" collapsed="false">
      <c r="A43" s="28" t="s">
        <v>71</v>
      </c>
      <c r="B43" s="29" t="s">
        <v>73</v>
      </c>
      <c r="C43" s="22" t="n">
        <f aca="false">C42+7</f>
        <v>43191</v>
      </c>
      <c r="D43" s="22" t="n">
        <f aca="false">C43+3</f>
        <v>43194</v>
      </c>
      <c r="E43" s="72"/>
      <c r="F43" s="75"/>
      <c r="G43" s="45" t="s">
        <v>25</v>
      </c>
      <c r="H43" s="33" t="n">
        <v>87599495</v>
      </c>
      <c r="I43" s="63"/>
    </row>
    <row r="44" customFormat="false" ht="14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11"/>
    </row>
    <row r="45" customFormat="false" ht="14.25" hidden="false" customHeight="true" outlineLevel="0" collapsed="false">
      <c r="A45" s="77" t="s">
        <v>74</v>
      </c>
      <c r="B45" s="77"/>
      <c r="C45" s="77"/>
      <c r="D45" s="77"/>
      <c r="F45" s="78" t="s">
        <v>75</v>
      </c>
      <c r="G45" s="77"/>
      <c r="H45" s="77"/>
      <c r="I45" s="77"/>
    </row>
    <row r="46" customFormat="false" ht="14.25" hidden="false" customHeight="true" outlineLevel="0" collapsed="false">
      <c r="A46" s="79" t="s">
        <v>76</v>
      </c>
      <c r="B46" s="79"/>
      <c r="C46" s="79"/>
      <c r="D46" s="79"/>
      <c r="F46" s="79" t="s">
        <v>77</v>
      </c>
      <c r="G46" s="79"/>
      <c r="H46" s="79"/>
      <c r="I46" s="79"/>
    </row>
    <row r="47" customFormat="false" ht="14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4.25" hidden="false" customHeight="false" outlineLevel="0" collapsed="false">
      <c r="A48" s="81"/>
      <c r="B48" s="81"/>
      <c r="C48" s="82"/>
      <c r="D48" s="81"/>
      <c r="E48" s="82"/>
      <c r="F48" s="83"/>
      <c r="G48" s="82"/>
      <c r="H48" s="82"/>
    </row>
    <row r="49" customFormat="false" ht="14.25" hidden="false" customHeight="false" outlineLevel="0" collapsed="false">
      <c r="A49" s="81"/>
      <c r="B49" s="81"/>
      <c r="C49" s="82"/>
      <c r="D49" s="81"/>
      <c r="E49" s="82"/>
      <c r="F49" s="83"/>
      <c r="G49" s="82"/>
      <c r="H49" s="82"/>
    </row>
    <row r="50" customFormat="false" ht="14.25" hidden="false" customHeight="false" outlineLevel="0" collapsed="false">
      <c r="A50" s="81"/>
      <c r="B50" s="81"/>
      <c r="C50" s="82"/>
      <c r="D50" s="81"/>
      <c r="E50" s="82"/>
      <c r="F50" s="83"/>
      <c r="G50" s="82"/>
      <c r="H50" s="82"/>
    </row>
    <row r="51" customFormat="false" ht="14.25" hidden="false" customHeight="false" outlineLevel="0" collapsed="false">
      <c r="A51" s="81"/>
      <c r="B51" s="81"/>
      <c r="C51" s="82"/>
      <c r="D51" s="81"/>
      <c r="E51" s="82"/>
      <c r="F51" s="83"/>
      <c r="G51" s="82"/>
      <c r="H51" s="82"/>
    </row>
    <row r="52" customFormat="false" ht="14.25" hidden="false" customHeight="false" outlineLevel="0" collapsed="false">
      <c r="A52" s="81"/>
      <c r="B52" s="81"/>
      <c r="C52" s="82"/>
      <c r="D52" s="81"/>
      <c r="E52" s="82"/>
      <c r="F52" s="83"/>
      <c r="G52" s="82"/>
      <c r="H52" s="82"/>
    </row>
    <row r="53" customFormat="false" ht="14.25" hidden="false" customHeight="false" outlineLevel="0" collapsed="false">
      <c r="A53" s="81"/>
      <c r="B53" s="81"/>
      <c r="C53" s="82"/>
      <c r="D53" s="81"/>
      <c r="E53" s="82"/>
      <c r="F53" s="83"/>
      <c r="G53" s="82"/>
      <c r="H53" s="82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9:A30"/>
    <mergeCell ref="B29:B30"/>
    <mergeCell ref="C29:C30"/>
    <mergeCell ref="D29:D30"/>
    <mergeCell ref="E29:E30"/>
    <mergeCell ref="F29:F30"/>
    <mergeCell ref="G29:G30"/>
    <mergeCell ref="A37:A38"/>
    <mergeCell ref="B37:B38"/>
    <mergeCell ref="C37:C38"/>
    <mergeCell ref="D37:D38"/>
    <mergeCell ref="E37:E38"/>
    <mergeCell ref="F37:F38"/>
    <mergeCell ref="G37:G38"/>
    <mergeCell ref="A44:H44"/>
    <mergeCell ref="A47:H47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ONNIE</cp:lastModifiedBy>
  <cp:lastPrinted>2017-03-23T07:38:25Z</cp:lastPrinted>
  <dcterms:modified xsi:type="dcterms:W3CDTF">2018-02-26T07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