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0" name="Print_Area" vbProcedure="false">石岛整箱!$A$1:$G$75</definedName>
    <definedName function="false" hidden="false" localSheetId="1" name="Print_Area" vbProcedure="false">石岛拼箱!$A$1:$G$69</definedName>
    <definedName function="false" hidden="false" localSheetId="2" name="Print_Area" vbProcedure="false">大连至日本快船整箱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31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19716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717E</t>
  </si>
  <si>
    <t xml:space="preserve">截货时间：</t>
  </si>
  <si>
    <t xml:space="preserve">19718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9719E</t>
  </si>
  <si>
    <t xml:space="preserve">19720E</t>
  </si>
  <si>
    <t xml:space="preserve">19721E</t>
  </si>
  <si>
    <t xml:space="preserve">19722E</t>
  </si>
  <si>
    <t xml:space="preserve">19723E</t>
  </si>
  <si>
    <t xml:space="preserve">19724E</t>
  </si>
  <si>
    <t xml:space="preserve">19725E</t>
  </si>
  <si>
    <t xml:space="preserve">19726E</t>
  </si>
  <si>
    <t xml:space="preserve">19727E</t>
  </si>
  <si>
    <t xml:space="preserve">1972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19029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03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9031E</t>
  </si>
  <si>
    <t xml:space="preserve">19032E</t>
  </si>
  <si>
    <t xml:space="preserve">19033E</t>
  </si>
  <si>
    <t xml:space="preserve">CANCEL</t>
  </si>
  <si>
    <t xml:space="preserve">19034E</t>
  </si>
  <si>
    <t xml:space="preserve">19035E</t>
  </si>
  <si>
    <t xml:space="preserve">19036E</t>
  </si>
  <si>
    <t xml:space="preserve">19037E</t>
  </si>
  <si>
    <t xml:space="preserve">19038E</t>
  </si>
  <si>
    <t xml:space="preserve">19039E</t>
  </si>
  <si>
    <t xml:space="preserve">19040E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973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973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973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9739E</t>
  </si>
  <si>
    <t xml:space="preserve">9740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27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74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7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277E</t>
  </si>
  <si>
    <t xml:space="preserve">2279E</t>
  </si>
  <si>
    <t xml:space="preserve">2280E</t>
  </si>
  <si>
    <t xml:space="preserve">2282E</t>
  </si>
  <si>
    <t xml:space="preserve">2283E</t>
  </si>
  <si>
    <t xml:space="preserve">2285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9730E</t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397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t xml:space="preserve">403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406D</t>
  </si>
  <si>
    <t xml:space="preserve">409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t xml:space="preserve">39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10</t>
    </r>
  </si>
  <si>
    <t xml:space="preserve">396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398D</t>
  </si>
  <si>
    <t xml:space="preserve">399D</t>
  </si>
  <si>
    <t xml:space="preserve">400D</t>
  </si>
  <si>
    <t xml:space="preserve">401D</t>
  </si>
  <si>
    <t xml:space="preserve">402D</t>
  </si>
  <si>
    <t xml:space="preserve">404D</t>
  </si>
  <si>
    <t xml:space="preserve">405D</t>
  </si>
  <si>
    <t xml:space="preserve">407D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709</v>
      </c>
      <c r="D5" s="16" t="n">
        <f aca="false">SUM(C5,1)</f>
        <v>43710</v>
      </c>
      <c r="E5" s="17" t="n">
        <f aca="false">D5+2</f>
        <v>43712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3711</v>
      </c>
      <c r="D6" s="16" t="n">
        <f aca="false">SUM(C6,1)</f>
        <v>43712</v>
      </c>
      <c r="E6" s="17" t="n">
        <f aca="false">D6+2</f>
        <v>43714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3</f>
        <v>43714</v>
      </c>
      <c r="D7" s="16" t="n">
        <f aca="false">SUM(C7,1)</f>
        <v>43715</v>
      </c>
      <c r="E7" s="17" t="n">
        <f aca="false">D7+2</f>
        <v>43717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3716</v>
      </c>
      <c r="D8" s="16" t="n">
        <f aca="false">SUM(C8,1)</f>
        <v>43717</v>
      </c>
      <c r="E8" s="17" t="n">
        <f aca="false">D8+2</f>
        <v>43719</v>
      </c>
      <c r="F8" s="20"/>
      <c r="G8" s="21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3718</v>
      </c>
      <c r="D9" s="16" t="n">
        <f aca="false">SUM(C9,1)</f>
        <v>43719</v>
      </c>
      <c r="E9" s="17" t="n">
        <f aca="false">D9+2</f>
        <v>43721</v>
      </c>
      <c r="F9" s="20"/>
      <c r="G9" s="21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3</f>
        <v>43721</v>
      </c>
      <c r="D10" s="16" t="n">
        <f aca="false">SUM(C10,1)</f>
        <v>43722</v>
      </c>
      <c r="E10" s="17" t="n">
        <f aca="false">D10+2</f>
        <v>43724</v>
      </c>
      <c r="F10" s="20"/>
      <c r="G10" s="21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3723</v>
      </c>
      <c r="D11" s="16" t="n">
        <f aca="false">C11+1</f>
        <v>43724</v>
      </c>
      <c r="E11" s="17" t="n">
        <f aca="false">D11+2</f>
        <v>43726</v>
      </c>
      <c r="F11" s="20"/>
      <c r="G11" s="21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3725</v>
      </c>
      <c r="D12" s="16" t="n">
        <f aca="false">C12+1</f>
        <v>43726</v>
      </c>
      <c r="E12" s="17" t="n">
        <f aca="false">D12+2</f>
        <v>43728</v>
      </c>
      <c r="F12" s="20"/>
      <c r="G12" s="21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3</f>
        <v>43728</v>
      </c>
      <c r="D13" s="16" t="n">
        <f aca="false">C13+1</f>
        <v>43729</v>
      </c>
      <c r="E13" s="17" t="n">
        <f aca="false">D13+2</f>
        <v>43731</v>
      </c>
      <c r="F13" s="20"/>
      <c r="G13" s="21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3730</v>
      </c>
      <c r="D14" s="16" t="n">
        <f aca="false">C14+1</f>
        <v>43731</v>
      </c>
      <c r="E14" s="17" t="n">
        <f aca="false">D14+2</f>
        <v>43733</v>
      </c>
      <c r="F14" s="20"/>
      <c r="G14" s="21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3732</v>
      </c>
      <c r="D15" s="16" t="n">
        <f aca="false">C15+1</f>
        <v>43733</v>
      </c>
      <c r="E15" s="17" t="n">
        <f aca="false">D15+2</f>
        <v>43735</v>
      </c>
      <c r="F15" s="20"/>
      <c r="G15" s="21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3</f>
        <v>43735</v>
      </c>
      <c r="D16" s="16" t="n">
        <f aca="false">C16+1</f>
        <v>43736</v>
      </c>
      <c r="E16" s="17" t="n">
        <f aca="false">D16+2</f>
        <v>43738</v>
      </c>
      <c r="F16" s="20"/>
      <c r="G16" s="21"/>
    </row>
    <row r="17" customFormat="false" ht="14.25" hidden="false" customHeight="true" outlineLevel="0" collapsed="false">
      <c r="A17" s="22" t="s">
        <v>8</v>
      </c>
      <c r="B17" s="23" t="s">
        <v>26</v>
      </c>
      <c r="C17" s="24" t="n">
        <f aca="false">C16+2</f>
        <v>43737</v>
      </c>
      <c r="D17" s="24" t="n">
        <f aca="false">C17+1</f>
        <v>43738</v>
      </c>
      <c r="E17" s="25" t="n">
        <f aca="false">D17+2</f>
        <v>43740</v>
      </c>
      <c r="F17" s="26"/>
      <c r="G17" s="27"/>
    </row>
    <row r="18" customFormat="false" ht="14.25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28</v>
      </c>
      <c r="D19" s="9" t="s">
        <v>29</v>
      </c>
      <c r="E19" s="10" t="s">
        <v>30</v>
      </c>
      <c r="F19" s="11" t="s">
        <v>7</v>
      </c>
      <c r="G19" s="12"/>
    </row>
    <row r="20" customFormat="false" ht="33" hidden="false" customHeight="true" outlineLevel="0" collapsed="false">
      <c r="A20" s="7"/>
      <c r="B20" s="8"/>
      <c r="C20" s="9"/>
      <c r="D20" s="9"/>
      <c r="E20" s="10"/>
      <c r="F20" s="11"/>
      <c r="G20" s="19"/>
      <c r="H20" s="29"/>
    </row>
    <row r="21" customFormat="false" ht="14.25" hidden="false" customHeight="true" outlineLevel="0" collapsed="false">
      <c r="A21" s="14" t="s">
        <v>31</v>
      </c>
      <c r="B21" s="15" t="s">
        <v>32</v>
      </c>
      <c r="C21" s="30" t="n">
        <v>43708</v>
      </c>
      <c r="D21" s="16" t="n">
        <f aca="false">SUM(C21,1)</f>
        <v>43709</v>
      </c>
      <c r="E21" s="17" t="n">
        <f aca="false">D21+2</f>
        <v>43711</v>
      </c>
      <c r="F21" s="18" t="s">
        <v>10</v>
      </c>
      <c r="G21" s="19" t="s">
        <v>33</v>
      </c>
    </row>
    <row r="22" customFormat="false" ht="14.25" hidden="false" customHeight="true" outlineLevel="0" collapsed="false">
      <c r="A22" s="31" t="s">
        <v>8</v>
      </c>
      <c r="B22" s="15" t="s">
        <v>9</v>
      </c>
      <c r="C22" s="16" t="n">
        <f aca="false">C21+1</f>
        <v>43709</v>
      </c>
      <c r="D22" s="16" t="n">
        <f aca="false">SUM(C22,1)</f>
        <v>43710</v>
      </c>
      <c r="E22" s="17" t="n">
        <f aca="false">D22+2</f>
        <v>43712</v>
      </c>
      <c r="F22" s="18" t="s">
        <v>13</v>
      </c>
      <c r="G22" s="19" t="s">
        <v>33</v>
      </c>
    </row>
    <row r="23" customFormat="false" ht="14.25" hidden="false" customHeight="true" outlineLevel="0" collapsed="false">
      <c r="A23" s="14" t="s">
        <v>31</v>
      </c>
      <c r="B23" s="15" t="s">
        <v>34</v>
      </c>
      <c r="C23" s="30" t="n">
        <f aca="false">C22+1</f>
        <v>43710</v>
      </c>
      <c r="D23" s="16" t="n">
        <f aca="false">SUM(C23,1)</f>
        <v>43711</v>
      </c>
      <c r="E23" s="17" t="n">
        <f aca="false">D23+2</f>
        <v>43713</v>
      </c>
      <c r="F23" s="18" t="s">
        <v>15</v>
      </c>
      <c r="G23" s="19" t="s">
        <v>35</v>
      </c>
    </row>
    <row r="24" customFormat="false" ht="14.25" hidden="false" customHeight="true" outlineLevel="0" collapsed="false">
      <c r="A24" s="31" t="s">
        <v>8</v>
      </c>
      <c r="B24" s="32" t="s">
        <v>12</v>
      </c>
      <c r="C24" s="16" t="n">
        <f aca="false">C23+1</f>
        <v>43711</v>
      </c>
      <c r="D24" s="16" t="n">
        <f aca="false">SUM(C24,1)</f>
        <v>43712</v>
      </c>
      <c r="E24" s="17" t="n">
        <f aca="false">D24+2</f>
        <v>43714</v>
      </c>
      <c r="F24" s="33"/>
      <c r="G24" s="17"/>
    </row>
    <row r="25" customFormat="false" ht="14.25" hidden="false" customHeight="true" outlineLevel="0" collapsed="false">
      <c r="A25" s="14" t="s">
        <v>31</v>
      </c>
      <c r="B25" s="15" t="s">
        <v>36</v>
      </c>
      <c r="C25" s="30" t="n">
        <f aca="false">C24+1</f>
        <v>43712</v>
      </c>
      <c r="D25" s="16" t="n">
        <f aca="false">SUM(C25,1)</f>
        <v>43713</v>
      </c>
      <c r="E25" s="17" t="n">
        <f aca="false">D25+2</f>
        <v>43715</v>
      </c>
      <c r="F25" s="33"/>
      <c r="G25" s="17"/>
    </row>
    <row r="26" customFormat="false" ht="14.25" hidden="false" customHeight="true" outlineLevel="0" collapsed="false">
      <c r="A26" s="31" t="s">
        <v>8</v>
      </c>
      <c r="B26" s="15" t="s">
        <v>14</v>
      </c>
      <c r="C26" s="30" t="n">
        <f aca="false">C25+2</f>
        <v>43714</v>
      </c>
      <c r="D26" s="16" t="n">
        <f aca="false">SUM(C26,1)</f>
        <v>43715</v>
      </c>
      <c r="E26" s="17" t="n">
        <f aca="false">D26+2</f>
        <v>43717</v>
      </c>
      <c r="F26" s="33"/>
      <c r="G26" s="17"/>
    </row>
    <row r="27" customFormat="false" ht="14.25" hidden="false" customHeight="true" outlineLevel="0" collapsed="false">
      <c r="A27" s="14" t="s">
        <v>31</v>
      </c>
      <c r="B27" s="15" t="s">
        <v>37</v>
      </c>
      <c r="C27" s="30" t="n">
        <f aca="false">C26+1</f>
        <v>43715</v>
      </c>
      <c r="D27" s="16" t="n">
        <f aca="false">SUM(C27,1)</f>
        <v>43716</v>
      </c>
      <c r="E27" s="17" t="n">
        <f aca="false">D27+2</f>
        <v>43718</v>
      </c>
      <c r="F27" s="33"/>
      <c r="G27" s="17"/>
    </row>
    <row r="28" customFormat="false" ht="14.25" hidden="false" customHeight="true" outlineLevel="0" collapsed="false">
      <c r="A28" s="31" t="s">
        <v>8</v>
      </c>
      <c r="B28" s="15" t="s">
        <v>17</v>
      </c>
      <c r="C28" s="30" t="n">
        <f aca="false">C27+1</f>
        <v>43716</v>
      </c>
      <c r="D28" s="16" t="n">
        <f aca="false">SUM(C28,1)</f>
        <v>43717</v>
      </c>
      <c r="E28" s="17" t="n">
        <f aca="false">D28+2</f>
        <v>43719</v>
      </c>
      <c r="F28" s="33"/>
      <c r="G28" s="17"/>
    </row>
    <row r="29" customFormat="false" ht="14.25" hidden="false" customHeight="true" outlineLevel="0" collapsed="false">
      <c r="A29" s="14" t="s">
        <v>31</v>
      </c>
      <c r="B29" s="15" t="s">
        <v>38</v>
      </c>
      <c r="C29" s="30" t="n">
        <f aca="false">C28+1</f>
        <v>43717</v>
      </c>
      <c r="D29" s="16" t="n">
        <f aca="false">SUM(C29,1)</f>
        <v>43718</v>
      </c>
      <c r="E29" s="17" t="n">
        <f aca="false">D29+2</f>
        <v>43720</v>
      </c>
      <c r="F29" s="33"/>
      <c r="G29" s="17"/>
    </row>
    <row r="30" customFormat="false" ht="14.25" hidden="false" customHeight="true" outlineLevel="0" collapsed="false">
      <c r="A30" s="31" t="s">
        <v>8</v>
      </c>
      <c r="B30" s="15" t="s">
        <v>18</v>
      </c>
      <c r="C30" s="30" t="n">
        <f aca="false">C29+1</f>
        <v>43718</v>
      </c>
      <c r="D30" s="16" t="n">
        <f aca="false">C30+1</f>
        <v>43719</v>
      </c>
      <c r="E30" s="17" t="n">
        <f aca="false">D30+2</f>
        <v>43721</v>
      </c>
      <c r="F30" s="33"/>
      <c r="G30" s="17"/>
    </row>
    <row r="31" customFormat="false" ht="14.25" hidden="false" customHeight="true" outlineLevel="0" collapsed="false">
      <c r="A31" s="14" t="s">
        <v>31</v>
      </c>
      <c r="B31" s="15" t="s">
        <v>39</v>
      </c>
      <c r="C31" s="30" t="n">
        <f aca="false">C30+1</f>
        <v>43719</v>
      </c>
      <c r="D31" s="16" t="n">
        <f aca="false">SUM(C31,1)</f>
        <v>43720</v>
      </c>
      <c r="E31" s="17" t="n">
        <f aca="false">D31+2</f>
        <v>43722</v>
      </c>
      <c r="F31" s="33"/>
      <c r="G31" s="17"/>
    </row>
    <row r="32" customFormat="false" ht="14.25" hidden="false" customHeight="true" outlineLevel="0" collapsed="false">
      <c r="A32" s="31" t="s">
        <v>8</v>
      </c>
      <c r="B32" s="15" t="s">
        <v>19</v>
      </c>
      <c r="C32" s="30" t="n">
        <f aca="false">C31+2</f>
        <v>43721</v>
      </c>
      <c r="D32" s="16" t="n">
        <f aca="false">C32+1</f>
        <v>43722</v>
      </c>
      <c r="E32" s="17" t="n">
        <f aca="false">D32+2</f>
        <v>43724</v>
      </c>
      <c r="F32" s="33"/>
      <c r="G32" s="17"/>
    </row>
    <row r="33" customFormat="false" ht="14.25" hidden="false" customHeight="true" outlineLevel="0" collapsed="false">
      <c r="A33" s="14" t="s">
        <v>31</v>
      </c>
      <c r="B33" s="15" t="s">
        <v>40</v>
      </c>
      <c r="C33" s="30" t="n">
        <f aca="false">C32+1</f>
        <v>43722</v>
      </c>
      <c r="D33" s="16" t="n">
        <f aca="false">SUM(C33,1)</f>
        <v>43723</v>
      </c>
      <c r="E33" s="17" t="n">
        <f aca="false">D33+2</f>
        <v>43725</v>
      </c>
      <c r="F33" s="33"/>
      <c r="G33" s="17"/>
    </row>
    <row r="34" customFormat="false" ht="14.25" hidden="false" customHeight="true" outlineLevel="0" collapsed="false">
      <c r="A34" s="14" t="s">
        <v>8</v>
      </c>
      <c r="B34" s="15" t="s">
        <v>20</v>
      </c>
      <c r="C34" s="30" t="n">
        <f aca="false">C33+1</f>
        <v>43723</v>
      </c>
      <c r="D34" s="16" t="n">
        <f aca="false">SUM(C34,1)</f>
        <v>43724</v>
      </c>
      <c r="E34" s="17" t="n">
        <f aca="false">D34+2</f>
        <v>43726</v>
      </c>
      <c r="F34" s="33"/>
      <c r="G34" s="1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4" t="s">
        <v>31</v>
      </c>
      <c r="B35" s="15" t="s">
        <v>41</v>
      </c>
      <c r="C35" s="30" t="n">
        <f aca="false">C34+1</f>
        <v>43724</v>
      </c>
      <c r="D35" s="16" t="n">
        <f aca="false">SUM(C35,1)</f>
        <v>43725</v>
      </c>
      <c r="E35" s="17" t="n">
        <f aca="false">D35+2</f>
        <v>43727</v>
      </c>
      <c r="F35" s="33"/>
      <c r="G35" s="1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4" t="s">
        <v>8</v>
      </c>
      <c r="B36" s="15" t="s">
        <v>21</v>
      </c>
      <c r="C36" s="30" t="n">
        <f aca="false">C35+1</f>
        <v>43725</v>
      </c>
      <c r="D36" s="16" t="n">
        <f aca="false">SUM(C36,1)</f>
        <v>43726</v>
      </c>
      <c r="E36" s="17" t="n">
        <f aca="false">D36+2</f>
        <v>43728</v>
      </c>
      <c r="F36" s="33"/>
      <c r="G36" s="1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4" t="s">
        <v>31</v>
      </c>
      <c r="B37" s="15" t="s">
        <v>42</v>
      </c>
      <c r="C37" s="30" t="n">
        <f aca="false">C36+1</f>
        <v>43726</v>
      </c>
      <c r="D37" s="16" t="n">
        <f aca="false">SUM(C37,1)</f>
        <v>43727</v>
      </c>
      <c r="E37" s="17" t="n">
        <f aca="false">D37+2</f>
        <v>43729</v>
      </c>
      <c r="F37" s="33"/>
      <c r="G37" s="1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4" t="s">
        <v>8</v>
      </c>
      <c r="B38" s="15" t="s">
        <v>22</v>
      </c>
      <c r="C38" s="30" t="n">
        <f aca="false">C37+2</f>
        <v>43728</v>
      </c>
      <c r="D38" s="16" t="n">
        <f aca="false">SUM(C38,1)</f>
        <v>43729</v>
      </c>
      <c r="E38" s="17" t="n">
        <f aca="false">D38+2</f>
        <v>43731</v>
      </c>
      <c r="F38" s="33"/>
      <c r="G38" s="1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4" t="s">
        <v>31</v>
      </c>
      <c r="B39" s="15" t="s">
        <v>43</v>
      </c>
      <c r="C39" s="30" t="n">
        <f aca="false">C38+1</f>
        <v>43729</v>
      </c>
      <c r="D39" s="16" t="n">
        <f aca="false">SUM(C39,1)</f>
        <v>43730</v>
      </c>
      <c r="E39" s="17" t="n">
        <f aca="false">D39+2</f>
        <v>43732</v>
      </c>
      <c r="F39" s="33"/>
      <c r="G39" s="1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4" t="s">
        <v>8</v>
      </c>
      <c r="B40" s="15" t="s">
        <v>23</v>
      </c>
      <c r="C40" s="30" t="n">
        <f aca="false">C39+1</f>
        <v>43730</v>
      </c>
      <c r="D40" s="16" t="n">
        <f aca="false">SUM(C40,1)</f>
        <v>43731</v>
      </c>
      <c r="E40" s="17" t="n">
        <f aca="false">D40+2</f>
        <v>43733</v>
      </c>
      <c r="F40" s="33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4" t="s">
        <v>31</v>
      </c>
      <c r="B41" s="15" t="s">
        <v>44</v>
      </c>
      <c r="C41" s="30" t="n">
        <f aca="false">C40+1</f>
        <v>43731</v>
      </c>
      <c r="D41" s="16" t="n">
        <f aca="false">SUM(C41,1)</f>
        <v>43732</v>
      </c>
      <c r="E41" s="17" t="n">
        <f aca="false">D41+2</f>
        <v>43734</v>
      </c>
      <c r="F41" s="33"/>
      <c r="G41" s="1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4" t="s">
        <v>8</v>
      </c>
      <c r="B42" s="15" t="s">
        <v>24</v>
      </c>
      <c r="C42" s="30" t="n">
        <f aca="false">C41+1</f>
        <v>43732</v>
      </c>
      <c r="D42" s="16" t="n">
        <f aca="false">SUM(C42,1)</f>
        <v>43733</v>
      </c>
      <c r="E42" s="17" t="n">
        <f aca="false">D42+2</f>
        <v>43735</v>
      </c>
      <c r="F42" s="33"/>
      <c r="G42" s="17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4" t="s">
        <v>31</v>
      </c>
      <c r="B43" s="15" t="s">
        <v>45</v>
      </c>
      <c r="C43" s="30" t="n">
        <f aca="false">C42+1</f>
        <v>43733</v>
      </c>
      <c r="D43" s="16" t="n">
        <f aca="false">SUM(C43,1)</f>
        <v>43734</v>
      </c>
      <c r="E43" s="17" t="n">
        <f aca="false">D43+2</f>
        <v>43736</v>
      </c>
      <c r="F43" s="33"/>
      <c r="G43" s="17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4" t="s">
        <v>8</v>
      </c>
      <c r="B44" s="15" t="s">
        <v>25</v>
      </c>
      <c r="C44" s="30" t="n">
        <f aca="false">C43+2</f>
        <v>43735</v>
      </c>
      <c r="D44" s="16" t="n">
        <f aca="false">SUM(C44,1)</f>
        <v>43736</v>
      </c>
      <c r="E44" s="17" t="n">
        <f aca="false">D44+2</f>
        <v>43738</v>
      </c>
      <c r="F44" s="33"/>
      <c r="G44" s="17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14" t="s">
        <v>31</v>
      </c>
      <c r="B45" s="15" t="s">
        <v>46</v>
      </c>
      <c r="C45" s="30" t="n">
        <f aca="false">C44+1</f>
        <v>43736</v>
      </c>
      <c r="D45" s="16" t="n">
        <f aca="false">SUM(C45,1)</f>
        <v>43737</v>
      </c>
      <c r="E45" s="17" t="n">
        <f aca="false">D45+2</f>
        <v>43739</v>
      </c>
      <c r="F45" s="33"/>
      <c r="G45" s="17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22" t="s">
        <v>8</v>
      </c>
      <c r="B46" s="23" t="s">
        <v>26</v>
      </c>
      <c r="C46" s="34" t="n">
        <f aca="false">C45+1</f>
        <v>43737</v>
      </c>
      <c r="D46" s="24" t="n">
        <f aca="false">SUM(C46,1)</f>
        <v>43738</v>
      </c>
      <c r="E46" s="25" t="n">
        <f aca="false">D46+2</f>
        <v>43740</v>
      </c>
      <c r="F46" s="35"/>
      <c r="G46" s="25"/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37" customFormat="true" ht="3" hidden="false" customHeight="true" outlineLevel="0" collapsed="false">
      <c r="A47" s="36"/>
      <c r="B47" s="36"/>
      <c r="C47" s="36"/>
      <c r="D47" s="36"/>
      <c r="E47" s="36"/>
      <c r="F47" s="36"/>
      <c r="G47" s="36"/>
      <c r="H47" s="1"/>
      <c r="J47" s="38"/>
    </row>
    <row r="48" customFormat="false" ht="33.75" hidden="false" customHeight="true" outlineLevel="0" collapsed="false">
      <c r="A48" s="39" t="s">
        <v>0</v>
      </c>
      <c r="B48" s="39"/>
      <c r="C48" s="39"/>
      <c r="D48" s="39"/>
      <c r="E48" s="39"/>
      <c r="F48" s="39"/>
      <c r="G48" s="39"/>
      <c r="H48" s="4"/>
    </row>
    <row r="49" customFormat="false" ht="13.5" hidden="false" customHeight="false" outlineLevel="0" collapsed="false">
      <c r="A49" s="28" t="s">
        <v>47</v>
      </c>
      <c r="B49" s="28"/>
      <c r="C49" s="28"/>
      <c r="D49" s="28"/>
      <c r="E49" s="28"/>
      <c r="F49" s="28"/>
      <c r="G49" s="28"/>
    </row>
    <row r="50" customFormat="false" ht="12.75" hidden="false" customHeight="true" outlineLevel="0" collapsed="false">
      <c r="A50" s="7" t="s">
        <v>2</v>
      </c>
      <c r="B50" s="8" t="s">
        <v>3</v>
      </c>
      <c r="C50" s="40" t="s">
        <v>48</v>
      </c>
      <c r="D50" s="9" t="s">
        <v>49</v>
      </c>
      <c r="E50" s="10" t="s">
        <v>50</v>
      </c>
      <c r="F50" s="11" t="s">
        <v>7</v>
      </c>
      <c r="G50" s="12"/>
    </row>
    <row r="51" customFormat="false" ht="12.75" hidden="false" customHeight="false" outlineLevel="0" collapsed="false">
      <c r="A51" s="7"/>
      <c r="B51" s="8"/>
      <c r="C51" s="40"/>
      <c r="D51" s="9"/>
      <c r="E51" s="10"/>
      <c r="F51" s="11"/>
      <c r="G51" s="19"/>
    </row>
    <row r="52" customFormat="false" ht="14.25" hidden="false" customHeight="true" outlineLevel="0" collapsed="false">
      <c r="A52" s="31" t="s">
        <v>51</v>
      </c>
      <c r="B52" s="41" t="s">
        <v>52</v>
      </c>
      <c r="C52" s="16" t="n">
        <v>43713</v>
      </c>
      <c r="D52" s="16" t="n">
        <f aca="false">C52+1</f>
        <v>43714</v>
      </c>
      <c r="E52" s="17" t="n">
        <f aca="false">D52+3</f>
        <v>43717</v>
      </c>
      <c r="F52" s="18" t="s">
        <v>10</v>
      </c>
      <c r="G52" s="19" t="s">
        <v>53</v>
      </c>
    </row>
    <row r="53" customFormat="false" ht="14.25" hidden="false" customHeight="true" outlineLevel="0" collapsed="false">
      <c r="A53" s="31" t="s">
        <v>51</v>
      </c>
      <c r="B53" s="41" t="s">
        <v>54</v>
      </c>
      <c r="C53" s="16" t="n">
        <f aca="false">C52+7</f>
        <v>43720</v>
      </c>
      <c r="D53" s="16" t="n">
        <f aca="false">C53+1</f>
        <v>43721</v>
      </c>
      <c r="E53" s="17" t="n">
        <f aca="false">D53+3</f>
        <v>43724</v>
      </c>
      <c r="F53" s="18" t="s">
        <v>13</v>
      </c>
      <c r="G53" s="19" t="s">
        <v>55</v>
      </c>
    </row>
    <row r="54" customFormat="false" ht="14.25" hidden="false" customHeight="true" outlineLevel="0" collapsed="false">
      <c r="A54" s="31" t="s">
        <v>51</v>
      </c>
      <c r="B54" s="41" t="s">
        <v>56</v>
      </c>
      <c r="C54" s="16" t="n">
        <f aca="false">C53+7</f>
        <v>43727</v>
      </c>
      <c r="D54" s="16" t="n">
        <f aca="false">C54+1</f>
        <v>43728</v>
      </c>
      <c r="E54" s="17" t="n">
        <f aca="false">D54+3</f>
        <v>43731</v>
      </c>
      <c r="F54" s="18" t="s">
        <v>15</v>
      </c>
      <c r="G54" s="19" t="s">
        <v>57</v>
      </c>
    </row>
    <row r="55" customFormat="false" ht="14.25" hidden="false" customHeight="true" outlineLevel="0" collapsed="false">
      <c r="A55" s="31" t="s">
        <v>51</v>
      </c>
      <c r="B55" s="41" t="s">
        <v>58</v>
      </c>
      <c r="C55" s="16" t="n">
        <f aca="false">C54+7</f>
        <v>43734</v>
      </c>
      <c r="D55" s="16" t="n">
        <f aca="false">SUM(C55,1)</f>
        <v>43735</v>
      </c>
      <c r="E55" s="17" t="n">
        <f aca="false">D55+3</f>
        <v>43738</v>
      </c>
      <c r="F55" s="18"/>
      <c r="G55" s="19"/>
    </row>
    <row r="56" customFormat="false" ht="14.25" hidden="false" customHeight="true" outlineLevel="0" collapsed="false">
      <c r="A56" s="42" t="s">
        <v>51</v>
      </c>
      <c r="B56" s="43" t="s">
        <v>59</v>
      </c>
      <c r="C56" s="24" t="n">
        <f aca="false">C55+7</f>
        <v>43741</v>
      </c>
      <c r="D56" s="24" t="n">
        <f aca="false">SUM(C56,1)</f>
        <v>43742</v>
      </c>
      <c r="E56" s="25" t="n">
        <f aca="false">D56+3</f>
        <v>43745</v>
      </c>
      <c r="F56" s="44"/>
      <c r="G56" s="45"/>
    </row>
    <row r="57" customFormat="false" ht="13.5" hidden="false" customHeight="false" outlineLevel="0" collapsed="false">
      <c r="A57" s="28" t="s">
        <v>60</v>
      </c>
      <c r="B57" s="28"/>
      <c r="C57" s="28"/>
      <c r="D57" s="28"/>
      <c r="E57" s="28"/>
      <c r="F57" s="28"/>
      <c r="G57" s="28"/>
    </row>
    <row r="58" customFormat="false" ht="12.75" hidden="false" customHeight="true" outlineLevel="0" collapsed="false">
      <c r="A58" s="7" t="s">
        <v>2</v>
      </c>
      <c r="B58" s="8" t="s">
        <v>3</v>
      </c>
      <c r="C58" s="40" t="s">
        <v>48</v>
      </c>
      <c r="D58" s="9" t="s">
        <v>49</v>
      </c>
      <c r="E58" s="10" t="s">
        <v>61</v>
      </c>
      <c r="F58" s="11" t="s">
        <v>7</v>
      </c>
      <c r="G58" s="12"/>
    </row>
    <row r="59" customFormat="false" ht="12.75" hidden="false" customHeight="false" outlineLevel="0" collapsed="false">
      <c r="A59" s="7"/>
      <c r="B59" s="8"/>
      <c r="C59" s="40"/>
      <c r="D59" s="9"/>
      <c r="E59" s="10"/>
      <c r="F59" s="11"/>
      <c r="G59" s="19"/>
    </row>
    <row r="60" customFormat="false" ht="12.75" hidden="false" customHeight="false" outlineLevel="0" collapsed="false">
      <c r="A60" s="31" t="s">
        <v>51</v>
      </c>
      <c r="B60" s="41" t="s">
        <v>52</v>
      </c>
      <c r="C60" s="16" t="n">
        <v>43713</v>
      </c>
      <c r="D60" s="16" t="n">
        <f aca="false">C60+1</f>
        <v>43714</v>
      </c>
      <c r="E60" s="17" t="n">
        <f aca="false">D60+4</f>
        <v>43718</v>
      </c>
      <c r="F60" s="18" t="s">
        <v>10</v>
      </c>
      <c r="G60" s="19" t="s">
        <v>53</v>
      </c>
      <c r="H60" s="46"/>
    </row>
    <row r="61" customFormat="false" ht="12.75" hidden="false" customHeight="false" outlineLevel="0" collapsed="false">
      <c r="A61" s="31" t="s">
        <v>51</v>
      </c>
      <c r="B61" s="41" t="s">
        <v>54</v>
      </c>
      <c r="C61" s="16" t="n">
        <f aca="false">C60+7</f>
        <v>43720</v>
      </c>
      <c r="D61" s="16" t="n">
        <f aca="false">C61+1</f>
        <v>43721</v>
      </c>
      <c r="E61" s="17" t="n">
        <f aca="false">D61+4</f>
        <v>43725</v>
      </c>
      <c r="F61" s="18" t="s">
        <v>13</v>
      </c>
      <c r="G61" s="19" t="s">
        <v>55</v>
      </c>
    </row>
    <row r="62" customFormat="false" ht="12.75" hidden="false" customHeight="false" outlineLevel="0" collapsed="false">
      <c r="A62" s="31" t="s">
        <v>51</v>
      </c>
      <c r="B62" s="41" t="s">
        <v>56</v>
      </c>
      <c r="C62" s="16" t="n">
        <f aca="false">C61+7</f>
        <v>43727</v>
      </c>
      <c r="D62" s="16" t="n">
        <f aca="false">C62+1</f>
        <v>43728</v>
      </c>
      <c r="E62" s="17" t="n">
        <f aca="false">D62+4</f>
        <v>43732</v>
      </c>
      <c r="F62" s="18" t="s">
        <v>15</v>
      </c>
      <c r="G62" s="19" t="s">
        <v>57</v>
      </c>
    </row>
    <row r="63" customFormat="false" ht="12.75" hidden="false" customHeight="false" outlineLevel="0" collapsed="false">
      <c r="A63" s="31" t="s">
        <v>51</v>
      </c>
      <c r="B63" s="41" t="s">
        <v>58</v>
      </c>
      <c r="C63" s="16" t="n">
        <f aca="false">C62+7</f>
        <v>43734</v>
      </c>
      <c r="D63" s="16" t="n">
        <f aca="false">SUM(C63,1)</f>
        <v>43735</v>
      </c>
      <c r="E63" s="17" t="n">
        <f aca="false">D63+4</f>
        <v>43739</v>
      </c>
      <c r="F63" s="18"/>
      <c r="G63" s="47"/>
    </row>
    <row r="64" customFormat="false" ht="15" hidden="false" customHeight="false" outlineLevel="0" collapsed="false">
      <c r="A64" s="42" t="s">
        <v>51</v>
      </c>
      <c r="B64" s="43" t="s">
        <v>59</v>
      </c>
      <c r="C64" s="24" t="n">
        <f aca="false">C63+7</f>
        <v>43741</v>
      </c>
      <c r="D64" s="24" t="n">
        <f aca="false">SUM(C64,1)</f>
        <v>43742</v>
      </c>
      <c r="E64" s="25" t="n">
        <f aca="false">D64+4</f>
        <v>43746</v>
      </c>
      <c r="F64" s="44"/>
      <c r="G64" s="48"/>
      <c r="H64" s="0"/>
      <c r="I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49"/>
      <c r="B65" s="50"/>
      <c r="C65" s="51"/>
      <c r="D65" s="51"/>
      <c r="E65" s="51"/>
      <c r="F65" s="52"/>
      <c r="G65" s="52"/>
      <c r="H65" s="0"/>
      <c r="I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55" customFormat="true" ht="12" hidden="false" customHeight="false" outlineLevel="0" collapsed="false">
      <c r="A66" s="53" t="s">
        <v>62</v>
      </c>
      <c r="B66" s="53" t="s">
        <v>63</v>
      </c>
      <c r="C66" s="54"/>
      <c r="E66" s="53" t="s">
        <v>64</v>
      </c>
      <c r="J66" s="53"/>
    </row>
    <row r="67" s="29" customFormat="true" ht="12" hidden="false" customHeight="false" outlineLevel="0" collapsed="false">
      <c r="A67" s="53" t="s">
        <v>65</v>
      </c>
      <c r="B67" s="56" t="s">
        <v>66</v>
      </c>
      <c r="C67" s="56"/>
      <c r="D67" s="56"/>
      <c r="E67" s="53" t="s">
        <v>67</v>
      </c>
      <c r="F67" s="55"/>
      <c r="G67" s="55"/>
      <c r="J67" s="49"/>
    </row>
    <row r="68" customFormat="false" ht="12.75" hidden="false" customHeight="false" outlineLevel="0" collapsed="false">
      <c r="A68" s="53" t="s">
        <v>68</v>
      </c>
      <c r="B68" s="55"/>
      <c r="C68" s="55"/>
      <c r="F68" s="55"/>
      <c r="G68" s="55"/>
    </row>
    <row r="69" customFormat="false" ht="12.75" hidden="false" customHeight="false" outlineLevel="0" collapsed="false">
      <c r="A69" s="53"/>
      <c r="B69" s="55"/>
      <c r="C69" s="55"/>
      <c r="D69" s="53"/>
      <c r="F69" s="55"/>
      <c r="G69" s="55"/>
    </row>
    <row r="70" customFormat="false" ht="12.75" hidden="false" customHeight="false" outlineLevel="0" collapsed="false">
      <c r="A70" s="53" t="s">
        <v>69</v>
      </c>
    </row>
    <row r="72" customFormat="false" ht="12.75" hidden="false" customHeight="false" outlineLevel="0" collapsed="false">
      <c r="A72" s="53" t="s">
        <v>70</v>
      </c>
    </row>
    <row r="73" customFormat="false" ht="12.75" hidden="false" customHeight="false" outlineLevel="0" collapsed="false">
      <c r="A73" s="53" t="s">
        <v>71</v>
      </c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</sheetData>
  <mergeCells count="32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47:G47"/>
    <mergeCell ref="A48:G48"/>
    <mergeCell ref="A49:G49"/>
    <mergeCell ref="A50:A51"/>
    <mergeCell ref="B50:B51"/>
    <mergeCell ref="C50:C51"/>
    <mergeCell ref="D50:D51"/>
    <mergeCell ref="E50:E51"/>
    <mergeCell ref="F50:F51"/>
    <mergeCell ref="A57:G57"/>
    <mergeCell ref="A58:A59"/>
    <mergeCell ref="B58:B59"/>
    <mergeCell ref="C58:C59"/>
    <mergeCell ref="D58:D59"/>
    <mergeCell ref="E58:E59"/>
    <mergeCell ref="F58:F59"/>
    <mergeCell ref="B67:D67"/>
  </mergeCells>
  <printOptions headings="false" gridLines="false" gridLinesSet="true" horizontalCentered="false" verticalCentered="false"/>
  <pageMargins left="0.751388888888889" right="0.511805555555556" top="1.22013888888889" bottom="1.22013888888889" header="0.511805555555556" footer="0.35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50号时代广场B座3306室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47" man="true" max="16383" min="0"/>
    <brk id="7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709</v>
      </c>
      <c r="D5" s="16" t="n">
        <f aca="false">SUM(C5,1)</f>
        <v>43710</v>
      </c>
      <c r="E5" s="17" t="n">
        <f aca="false">D5+2</f>
        <v>43712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3711</v>
      </c>
      <c r="D6" s="16" t="n">
        <f aca="false">SUM(C6,1)</f>
        <v>43712</v>
      </c>
      <c r="E6" s="17" t="n">
        <f aca="false">D6+2</f>
        <v>43714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3</f>
        <v>43714</v>
      </c>
      <c r="D7" s="16" t="n">
        <f aca="false">SUM(C7,1)</f>
        <v>43715</v>
      </c>
      <c r="E7" s="17" t="n">
        <f aca="false">D7+2</f>
        <v>43717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3716</v>
      </c>
      <c r="D8" s="16" t="n">
        <f aca="false">SUM(C8,1)</f>
        <v>43717</v>
      </c>
      <c r="E8" s="17" t="n">
        <f aca="false">D8+2</f>
        <v>43719</v>
      </c>
      <c r="F8" s="18"/>
      <c r="G8" s="57"/>
      <c r="H8" s="46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3718</v>
      </c>
      <c r="D9" s="16" t="n">
        <f aca="false">SUM(C9,1)</f>
        <v>43719</v>
      </c>
      <c r="E9" s="17" t="n">
        <f aca="false">D9+2</f>
        <v>43721</v>
      </c>
      <c r="F9" s="18"/>
      <c r="G9" s="17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3</f>
        <v>43721</v>
      </c>
      <c r="D10" s="16" t="n">
        <f aca="false">SUM(C10,1)</f>
        <v>43722</v>
      </c>
      <c r="E10" s="17" t="n">
        <f aca="false">D10+2</f>
        <v>43724</v>
      </c>
      <c r="F10" s="33"/>
      <c r="G10" s="17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3723</v>
      </c>
      <c r="D11" s="16" t="n">
        <f aca="false">C11+1</f>
        <v>43724</v>
      </c>
      <c r="E11" s="17" t="n">
        <f aca="false">D11+2</f>
        <v>43726</v>
      </c>
      <c r="F11" s="33"/>
      <c r="G11" s="17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3725</v>
      </c>
      <c r="D12" s="16" t="n">
        <f aca="false">C12+1</f>
        <v>43726</v>
      </c>
      <c r="E12" s="17" t="n">
        <f aca="false">D12+2</f>
        <v>43728</v>
      </c>
      <c r="F12" s="33"/>
      <c r="G12" s="17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3</f>
        <v>43728</v>
      </c>
      <c r="D13" s="16" t="n">
        <f aca="false">C13+1</f>
        <v>43729</v>
      </c>
      <c r="E13" s="17" t="n">
        <f aca="false">D13+2</f>
        <v>43731</v>
      </c>
      <c r="F13" s="33"/>
      <c r="G13" s="17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3730</v>
      </c>
      <c r="D14" s="16" t="n">
        <f aca="false">C14+1</f>
        <v>43731</v>
      </c>
      <c r="E14" s="17" t="n">
        <f aca="false">D14+2</f>
        <v>43733</v>
      </c>
      <c r="F14" s="33"/>
      <c r="G14" s="17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3732</v>
      </c>
      <c r="D15" s="16" t="n">
        <f aca="false">C15+1</f>
        <v>43733</v>
      </c>
      <c r="E15" s="17" t="n">
        <f aca="false">D15+2</f>
        <v>43735</v>
      </c>
      <c r="F15" s="33"/>
      <c r="G15" s="17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3</f>
        <v>43735</v>
      </c>
      <c r="D16" s="16" t="n">
        <f aca="false">C16+1</f>
        <v>43736</v>
      </c>
      <c r="E16" s="17" t="n">
        <f aca="false">D16+2</f>
        <v>43738</v>
      </c>
      <c r="F16" s="33"/>
      <c r="G16" s="17"/>
    </row>
    <row r="17" customFormat="false" ht="14.25" hidden="false" customHeight="true" outlineLevel="0" collapsed="false">
      <c r="A17" s="22" t="s">
        <v>8</v>
      </c>
      <c r="B17" s="23" t="s">
        <v>26</v>
      </c>
      <c r="C17" s="24" t="n">
        <f aca="false">C16+2</f>
        <v>43737</v>
      </c>
      <c r="D17" s="24" t="n">
        <f aca="false">C17+1</f>
        <v>43738</v>
      </c>
      <c r="E17" s="25" t="n">
        <f aca="false">D17+2</f>
        <v>43740</v>
      </c>
      <c r="F17" s="35"/>
      <c r="G17" s="25"/>
    </row>
    <row r="18" customFormat="false" ht="14.25" hidden="false" customHeight="true" outlineLevel="0" collapsed="false">
      <c r="A18" s="28" t="s">
        <v>73</v>
      </c>
      <c r="B18" s="28"/>
      <c r="C18" s="28"/>
      <c r="D18" s="28"/>
      <c r="E18" s="28"/>
      <c r="F18" s="28"/>
      <c r="G18" s="28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74</v>
      </c>
      <c r="D19" s="9" t="s">
        <v>75</v>
      </c>
      <c r="E19" s="10" t="s">
        <v>76</v>
      </c>
      <c r="F19" s="11" t="s">
        <v>7</v>
      </c>
      <c r="G19" s="12"/>
    </row>
    <row r="20" customFormat="false" ht="18" hidden="false" customHeight="true" outlineLevel="0" collapsed="false">
      <c r="A20" s="7"/>
      <c r="B20" s="8"/>
      <c r="C20" s="8"/>
      <c r="D20" s="8"/>
      <c r="E20" s="10"/>
      <c r="F20" s="11"/>
      <c r="G20" s="19"/>
    </row>
    <row r="21" customFormat="false" ht="14.25" hidden="false" customHeight="true" outlineLevel="0" collapsed="false">
      <c r="A21" s="31" t="s">
        <v>77</v>
      </c>
      <c r="B21" s="15" t="s">
        <v>78</v>
      </c>
      <c r="C21" s="16" t="n">
        <v>43709</v>
      </c>
      <c r="D21" s="16" t="n">
        <f aca="false">SUM(C21,1)</f>
        <v>43710</v>
      </c>
      <c r="E21" s="17" t="n">
        <f aca="false">D21+2</f>
        <v>43712</v>
      </c>
      <c r="F21" s="18" t="s">
        <v>10</v>
      </c>
      <c r="G21" s="19" t="s">
        <v>79</v>
      </c>
      <c r="H21" s="46"/>
      <c r="I21" s="58"/>
      <c r="J21" s="58"/>
      <c r="K21" s="58"/>
      <c r="L21" s="58"/>
      <c r="M21" s="58"/>
      <c r="N21" s="58"/>
      <c r="O21" s="58"/>
    </row>
    <row r="22" customFormat="false" ht="14.25" hidden="false" customHeight="true" outlineLevel="0" collapsed="false">
      <c r="A22" s="31" t="s">
        <v>77</v>
      </c>
      <c r="B22" s="15" t="s">
        <v>80</v>
      </c>
      <c r="C22" s="16" t="n">
        <f aca="false">C21+2</f>
        <v>43711</v>
      </c>
      <c r="D22" s="16" t="n">
        <f aca="false">SUM(C22,1)</f>
        <v>43712</v>
      </c>
      <c r="E22" s="17" t="n">
        <f aca="false">D22+2</f>
        <v>43714</v>
      </c>
      <c r="F22" s="18" t="s">
        <v>13</v>
      </c>
      <c r="G22" s="19" t="s">
        <v>81</v>
      </c>
      <c r="H22" s="46"/>
      <c r="I22" s="58"/>
      <c r="J22" s="58"/>
      <c r="K22" s="58"/>
      <c r="L22" s="58"/>
      <c r="M22" s="58"/>
      <c r="N22" s="58"/>
      <c r="O22" s="58"/>
    </row>
    <row r="23" customFormat="false" ht="14.25" hidden="false" customHeight="true" outlineLevel="0" collapsed="false">
      <c r="A23" s="31" t="s">
        <v>77</v>
      </c>
      <c r="B23" s="15" t="s">
        <v>82</v>
      </c>
      <c r="C23" s="16" t="n">
        <f aca="false">C22+5</f>
        <v>43716</v>
      </c>
      <c r="D23" s="16" t="n">
        <f aca="false">SUM(C23,1)</f>
        <v>43717</v>
      </c>
      <c r="E23" s="17" t="n">
        <f aca="false">D23+2</f>
        <v>43719</v>
      </c>
      <c r="F23" s="18" t="s">
        <v>15</v>
      </c>
      <c r="G23" s="19" t="s">
        <v>83</v>
      </c>
      <c r="H23" s="46"/>
      <c r="I23" s="58"/>
      <c r="J23" s="58"/>
      <c r="K23" s="58"/>
      <c r="L23" s="58"/>
      <c r="M23" s="58"/>
      <c r="N23" s="58"/>
      <c r="O23" s="58"/>
    </row>
    <row r="24" customFormat="false" ht="14.25" hidden="false" customHeight="true" outlineLevel="0" collapsed="false">
      <c r="A24" s="31" t="s">
        <v>77</v>
      </c>
      <c r="B24" s="15" t="s">
        <v>84</v>
      </c>
      <c r="C24" s="16" t="n">
        <f aca="false">C23+2</f>
        <v>43718</v>
      </c>
      <c r="D24" s="16" t="n">
        <f aca="false">SUM(C24,1)</f>
        <v>43719</v>
      </c>
      <c r="E24" s="17" t="n">
        <f aca="false">D24+2</f>
        <v>43721</v>
      </c>
      <c r="F24" s="33"/>
      <c r="G24" s="17"/>
      <c r="H24" s="46"/>
      <c r="I24" s="58"/>
      <c r="J24" s="58"/>
      <c r="K24" s="58"/>
      <c r="L24" s="58"/>
      <c r="M24" s="58"/>
      <c r="N24" s="58"/>
      <c r="O24" s="58"/>
    </row>
    <row r="25" customFormat="false" ht="14.25" hidden="false" customHeight="true" outlineLevel="0" collapsed="false">
      <c r="A25" s="31" t="s">
        <v>77</v>
      </c>
      <c r="B25" s="15" t="s">
        <v>85</v>
      </c>
      <c r="C25" s="16" t="n">
        <f aca="false">C24+5</f>
        <v>43723</v>
      </c>
      <c r="D25" s="16" t="n">
        <f aca="false">SUM(C25,1)</f>
        <v>43724</v>
      </c>
      <c r="E25" s="17" t="n">
        <f aca="false">D25+2</f>
        <v>43726</v>
      </c>
      <c r="F25" s="33"/>
      <c r="G25" s="17"/>
      <c r="H25" s="46"/>
      <c r="I25" s="58"/>
      <c r="J25" s="58"/>
      <c r="K25" s="58"/>
      <c r="L25" s="58"/>
      <c r="M25" s="58"/>
      <c r="N25" s="58"/>
      <c r="O25" s="58"/>
    </row>
    <row r="26" customFormat="false" ht="14.25" hidden="false" customHeight="true" outlineLevel="0" collapsed="false">
      <c r="A26" s="31" t="s">
        <v>77</v>
      </c>
      <c r="B26" s="15" t="s">
        <v>86</v>
      </c>
      <c r="C26" s="16" t="n">
        <f aca="false">C25+2</f>
        <v>43725</v>
      </c>
      <c r="D26" s="16" t="n">
        <f aca="false">SUM(C26,1)</f>
        <v>43726</v>
      </c>
      <c r="E26" s="17" t="n">
        <f aca="false">D26+2</f>
        <v>43728</v>
      </c>
      <c r="F26" s="33"/>
      <c r="G26" s="17"/>
    </row>
    <row r="27" customFormat="false" ht="14.25" hidden="false" customHeight="true" outlineLevel="0" collapsed="false">
      <c r="A27" s="31" t="s">
        <v>77</v>
      </c>
      <c r="B27" s="15" t="s">
        <v>87</v>
      </c>
      <c r="C27" s="16" t="n">
        <f aca="false">C26+5</f>
        <v>43730</v>
      </c>
      <c r="D27" s="16" t="n">
        <f aca="false">SUM(C27,1)</f>
        <v>43731</v>
      </c>
      <c r="E27" s="17" t="n">
        <f aca="false">D27+2</f>
        <v>43733</v>
      </c>
      <c r="F27" s="33"/>
      <c r="G27" s="17"/>
    </row>
    <row r="28" customFormat="false" ht="14.25" hidden="false" customHeight="true" outlineLevel="0" collapsed="false">
      <c r="A28" s="31" t="s">
        <v>77</v>
      </c>
      <c r="B28" s="15" t="s">
        <v>88</v>
      </c>
      <c r="C28" s="16" t="n">
        <f aca="false">C27+2</f>
        <v>43732</v>
      </c>
      <c r="D28" s="16" t="n">
        <f aca="false">SUM(C28,1)</f>
        <v>43733</v>
      </c>
      <c r="E28" s="17" t="n">
        <f aca="false">D28+2</f>
        <v>43735</v>
      </c>
      <c r="F28" s="33"/>
      <c r="G28" s="17"/>
    </row>
    <row r="29" customFormat="false" ht="14.25" hidden="false" customHeight="true" outlineLevel="0" collapsed="false">
      <c r="A29" s="42" t="s">
        <v>77</v>
      </c>
      <c r="B29" s="23" t="s">
        <v>89</v>
      </c>
      <c r="C29" s="24" t="n">
        <f aca="false">C28+5</f>
        <v>43737</v>
      </c>
      <c r="D29" s="24" t="n">
        <f aca="false">SUM(C29,1)</f>
        <v>43738</v>
      </c>
      <c r="E29" s="25" t="n">
        <f aca="false">D29+2</f>
        <v>43740</v>
      </c>
      <c r="F29" s="35"/>
      <c r="G29" s="25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" customFormat="true" ht="4" hidden="false" customHeight="true" outlineLevel="0" collapsed="false">
      <c r="A30" s="59"/>
      <c r="B30" s="60"/>
      <c r="C30" s="61"/>
      <c r="D30" s="61"/>
      <c r="E30" s="61"/>
      <c r="F30" s="61"/>
      <c r="G30" s="61"/>
    </row>
    <row r="31" customFormat="false" ht="31.9" hidden="false" customHeight="true" outlineLevel="0" collapsed="false">
      <c r="A31" s="39" t="s">
        <v>72</v>
      </c>
      <c r="B31" s="39"/>
      <c r="C31" s="39"/>
      <c r="D31" s="39"/>
      <c r="E31" s="39"/>
      <c r="F31" s="39"/>
      <c r="G31" s="39"/>
    </row>
    <row r="32" customFormat="false" ht="14.25" hidden="false" customHeight="true" outlineLevel="0" collapsed="false">
      <c r="A32" s="28" t="s">
        <v>90</v>
      </c>
      <c r="B32" s="28"/>
      <c r="C32" s="28"/>
      <c r="D32" s="28"/>
      <c r="E32" s="28"/>
      <c r="F32" s="28"/>
      <c r="G32" s="28"/>
    </row>
    <row r="33" customFormat="false" ht="18" hidden="false" customHeight="true" outlineLevel="0" collapsed="false">
      <c r="A33" s="7" t="s">
        <v>2</v>
      </c>
      <c r="B33" s="8" t="s">
        <v>3</v>
      </c>
      <c r="C33" s="9" t="s">
        <v>91</v>
      </c>
      <c r="D33" s="9" t="s">
        <v>92</v>
      </c>
      <c r="E33" s="10" t="s">
        <v>93</v>
      </c>
      <c r="F33" s="11" t="s">
        <v>7</v>
      </c>
      <c r="G33" s="12"/>
    </row>
    <row r="34" customFormat="false" ht="18" hidden="false" customHeight="true" outlineLevel="0" collapsed="false">
      <c r="A34" s="7"/>
      <c r="B34" s="8"/>
      <c r="C34" s="8"/>
      <c r="D34" s="9"/>
      <c r="E34" s="10"/>
      <c r="F34" s="11"/>
      <c r="G34" s="19"/>
    </row>
    <row r="35" customFormat="false" ht="14.25" hidden="false" customHeight="true" outlineLevel="0" collapsed="false">
      <c r="A35" s="14" t="s">
        <v>8</v>
      </c>
      <c r="B35" s="15" t="s">
        <v>14</v>
      </c>
      <c r="C35" s="16" t="n">
        <v>43714</v>
      </c>
      <c r="D35" s="16" t="n">
        <f aca="false">C35+1</f>
        <v>43715</v>
      </c>
      <c r="E35" s="17" t="n">
        <f aca="false">D35+2</f>
        <v>43717</v>
      </c>
      <c r="F35" s="18" t="s">
        <v>10</v>
      </c>
      <c r="G35" s="19" t="s">
        <v>94</v>
      </c>
    </row>
    <row r="36" customFormat="false" ht="14.25" hidden="false" customHeight="true" outlineLevel="0" collapsed="false">
      <c r="A36" s="14" t="s">
        <v>8</v>
      </c>
      <c r="B36" s="15" t="s">
        <v>19</v>
      </c>
      <c r="C36" s="16" t="n">
        <f aca="false">C35+7</f>
        <v>43721</v>
      </c>
      <c r="D36" s="16" t="n">
        <f aca="false">D35+7</f>
        <v>43722</v>
      </c>
      <c r="E36" s="17" t="n">
        <f aca="false">D36+2</f>
        <v>43724</v>
      </c>
      <c r="F36" s="18" t="s">
        <v>13</v>
      </c>
      <c r="G36" s="19" t="s">
        <v>94</v>
      </c>
    </row>
    <row r="37" customFormat="false" ht="14.25" hidden="false" customHeight="true" outlineLevel="0" collapsed="false">
      <c r="A37" s="14" t="s">
        <v>8</v>
      </c>
      <c r="B37" s="15" t="s">
        <v>22</v>
      </c>
      <c r="C37" s="16" t="n">
        <f aca="false">C36+7</f>
        <v>43728</v>
      </c>
      <c r="D37" s="16" t="n">
        <f aca="false">D36+7</f>
        <v>43729</v>
      </c>
      <c r="E37" s="17" t="n">
        <f aca="false">D37+2</f>
        <v>43731</v>
      </c>
      <c r="F37" s="18" t="s">
        <v>15</v>
      </c>
      <c r="G37" s="19" t="s">
        <v>95</v>
      </c>
    </row>
    <row r="38" customFormat="false" ht="14.25" hidden="false" customHeight="true" outlineLevel="0" collapsed="false">
      <c r="A38" s="14" t="s">
        <v>8</v>
      </c>
      <c r="B38" s="15" t="s">
        <v>25</v>
      </c>
      <c r="C38" s="16" t="n">
        <f aca="false">C37+7</f>
        <v>43735</v>
      </c>
      <c r="D38" s="16" t="n">
        <f aca="false">D37+7</f>
        <v>43736</v>
      </c>
      <c r="E38" s="17" t="n">
        <f aca="false">D38+2</f>
        <v>43738</v>
      </c>
      <c r="F38" s="18"/>
      <c r="G38" s="47"/>
    </row>
    <row r="39" customFormat="false" ht="14.25" hidden="false" customHeight="true" outlineLevel="0" collapsed="false">
      <c r="A39" s="22" t="s">
        <v>8</v>
      </c>
      <c r="B39" s="23" t="s">
        <v>96</v>
      </c>
      <c r="C39" s="24" t="n">
        <f aca="false">C38+7</f>
        <v>43742</v>
      </c>
      <c r="D39" s="24" t="n">
        <f aca="false">D38+7</f>
        <v>43743</v>
      </c>
      <c r="E39" s="25" t="n">
        <f aca="false">D39+2</f>
        <v>43745</v>
      </c>
      <c r="F39" s="44"/>
      <c r="G39" s="48"/>
    </row>
    <row r="40" customFormat="false" ht="13.5" hidden="false" customHeight="false" outlineLevel="0" collapsed="false">
      <c r="A40" s="28" t="s">
        <v>47</v>
      </c>
      <c r="B40" s="28"/>
      <c r="C40" s="28"/>
      <c r="D40" s="28"/>
      <c r="E40" s="28"/>
      <c r="F40" s="28"/>
      <c r="G40" s="28"/>
    </row>
    <row r="41" customFormat="false" ht="14.25" hidden="false" customHeight="true" outlineLevel="0" collapsed="false">
      <c r="A41" s="7" t="s">
        <v>2</v>
      </c>
      <c r="B41" s="8" t="s">
        <v>3</v>
      </c>
      <c r="C41" s="40" t="s">
        <v>48</v>
      </c>
      <c r="D41" s="9" t="s">
        <v>49</v>
      </c>
      <c r="E41" s="10" t="s">
        <v>50</v>
      </c>
      <c r="F41" s="11" t="s">
        <v>7</v>
      </c>
      <c r="G41" s="12"/>
    </row>
    <row r="42" customFormat="false" ht="14.25" hidden="false" customHeight="true" outlineLevel="0" collapsed="false">
      <c r="A42" s="7"/>
      <c r="B42" s="8"/>
      <c r="C42" s="40"/>
      <c r="D42" s="9"/>
      <c r="E42" s="10"/>
      <c r="F42" s="11"/>
      <c r="G42" s="19"/>
    </row>
    <row r="43" customFormat="false" ht="14.25" hidden="false" customHeight="true" outlineLevel="0" collapsed="false">
      <c r="A43" s="31" t="s">
        <v>51</v>
      </c>
      <c r="B43" s="41" t="s">
        <v>52</v>
      </c>
      <c r="C43" s="16" t="n">
        <v>43713</v>
      </c>
      <c r="D43" s="16" t="n">
        <f aca="false">C43+1</f>
        <v>43714</v>
      </c>
      <c r="E43" s="17" t="n">
        <f aca="false">D43+3</f>
        <v>43717</v>
      </c>
      <c r="F43" s="18" t="s">
        <v>10</v>
      </c>
      <c r="G43" s="19" t="s">
        <v>53</v>
      </c>
    </row>
    <row r="44" customFormat="false" ht="14.25" hidden="false" customHeight="true" outlineLevel="0" collapsed="false">
      <c r="A44" s="31" t="s">
        <v>51</v>
      </c>
      <c r="B44" s="41" t="s">
        <v>54</v>
      </c>
      <c r="C44" s="16" t="n">
        <f aca="false">C43+7</f>
        <v>43720</v>
      </c>
      <c r="D44" s="16" t="n">
        <f aca="false">C44+1</f>
        <v>43721</v>
      </c>
      <c r="E44" s="17" t="n">
        <f aca="false">D44+3</f>
        <v>43724</v>
      </c>
      <c r="F44" s="18" t="s">
        <v>13</v>
      </c>
      <c r="G44" s="19" t="s">
        <v>55</v>
      </c>
    </row>
    <row r="45" customFormat="false" ht="14.25" hidden="false" customHeight="true" outlineLevel="0" collapsed="false">
      <c r="A45" s="31" t="s">
        <v>51</v>
      </c>
      <c r="B45" s="41" t="s">
        <v>56</v>
      </c>
      <c r="C45" s="16" t="n">
        <f aca="false">C44+7</f>
        <v>43727</v>
      </c>
      <c r="D45" s="16" t="n">
        <f aca="false">C45+1</f>
        <v>43728</v>
      </c>
      <c r="E45" s="17" t="n">
        <f aca="false">D45+3</f>
        <v>43731</v>
      </c>
      <c r="F45" s="18" t="s">
        <v>15</v>
      </c>
      <c r="G45" s="19" t="s">
        <v>57</v>
      </c>
    </row>
    <row r="46" customFormat="false" ht="14.25" hidden="false" customHeight="true" outlineLevel="0" collapsed="false">
      <c r="A46" s="31" t="s">
        <v>51</v>
      </c>
      <c r="B46" s="41" t="s">
        <v>58</v>
      </c>
      <c r="C46" s="16" t="n">
        <f aca="false">C45+7</f>
        <v>43734</v>
      </c>
      <c r="D46" s="16" t="n">
        <f aca="false">SUM(C46,1)</f>
        <v>43735</v>
      </c>
      <c r="E46" s="17" t="n">
        <f aca="false">D46+3</f>
        <v>43738</v>
      </c>
      <c r="F46" s="18"/>
      <c r="G46" s="19"/>
    </row>
    <row r="47" customFormat="false" ht="14.25" hidden="false" customHeight="true" outlineLevel="0" collapsed="false">
      <c r="A47" s="42" t="s">
        <v>51</v>
      </c>
      <c r="B47" s="43" t="s">
        <v>59</v>
      </c>
      <c r="C47" s="24" t="n">
        <f aca="false">C46+7</f>
        <v>43741</v>
      </c>
      <c r="D47" s="24" t="n">
        <f aca="false">SUM(C47,1)</f>
        <v>43742</v>
      </c>
      <c r="E47" s="25" t="n">
        <f aca="false">D47+3</f>
        <v>43745</v>
      </c>
      <c r="F47" s="44"/>
      <c r="G47" s="45"/>
    </row>
    <row r="48" customFormat="false" ht="13.5" hidden="false" customHeight="false" outlineLevel="0" collapsed="false">
      <c r="A48" s="28" t="s">
        <v>60</v>
      </c>
      <c r="B48" s="28"/>
      <c r="C48" s="28"/>
      <c r="D48" s="28"/>
      <c r="E48" s="28"/>
      <c r="F48" s="28"/>
      <c r="G48" s="28"/>
    </row>
    <row r="49" customFormat="false" ht="12.75" hidden="false" customHeight="true" outlineLevel="0" collapsed="false">
      <c r="A49" s="7" t="s">
        <v>2</v>
      </c>
      <c r="B49" s="8" t="s">
        <v>3</v>
      </c>
      <c r="C49" s="40" t="s">
        <v>48</v>
      </c>
      <c r="D49" s="9" t="s">
        <v>49</v>
      </c>
      <c r="E49" s="10" t="s">
        <v>61</v>
      </c>
      <c r="F49" s="11" t="s">
        <v>7</v>
      </c>
      <c r="G49" s="12"/>
    </row>
    <row r="50" customFormat="false" ht="12.75" hidden="false" customHeight="false" outlineLevel="0" collapsed="false">
      <c r="A50" s="7"/>
      <c r="B50" s="8"/>
      <c r="C50" s="40"/>
      <c r="D50" s="9"/>
      <c r="E50" s="10"/>
      <c r="F50" s="11"/>
      <c r="G50" s="19"/>
    </row>
    <row r="51" customFormat="false" ht="12.75" hidden="false" customHeight="false" outlineLevel="0" collapsed="false">
      <c r="A51" s="31" t="s">
        <v>51</v>
      </c>
      <c r="B51" s="41" t="s">
        <v>52</v>
      </c>
      <c r="C51" s="16" t="n">
        <v>43713</v>
      </c>
      <c r="D51" s="16" t="n">
        <f aca="false">C51+1</f>
        <v>43714</v>
      </c>
      <c r="E51" s="17" t="n">
        <f aca="false">D51+4</f>
        <v>43718</v>
      </c>
      <c r="F51" s="18" t="s">
        <v>10</v>
      </c>
      <c r="G51" s="19" t="s">
        <v>53</v>
      </c>
    </row>
    <row r="52" customFormat="false" ht="12.75" hidden="false" customHeight="false" outlineLevel="0" collapsed="false">
      <c r="A52" s="31" t="s">
        <v>51</v>
      </c>
      <c r="B52" s="41" t="s">
        <v>54</v>
      </c>
      <c r="C52" s="16" t="n">
        <f aca="false">C51+7</f>
        <v>43720</v>
      </c>
      <c r="D52" s="16" t="n">
        <f aca="false">C52+1</f>
        <v>43721</v>
      </c>
      <c r="E52" s="17" t="n">
        <f aca="false">D52+4</f>
        <v>43725</v>
      </c>
      <c r="F52" s="18" t="s">
        <v>13</v>
      </c>
      <c r="G52" s="19" t="s">
        <v>55</v>
      </c>
    </row>
    <row r="53" customFormat="false" ht="12.75" hidden="false" customHeight="false" outlineLevel="0" collapsed="false">
      <c r="A53" s="31" t="s">
        <v>51</v>
      </c>
      <c r="B53" s="41" t="s">
        <v>56</v>
      </c>
      <c r="C53" s="16" t="n">
        <f aca="false">C52+7</f>
        <v>43727</v>
      </c>
      <c r="D53" s="16" t="n">
        <f aca="false">C53+1</f>
        <v>43728</v>
      </c>
      <c r="E53" s="17" t="n">
        <f aca="false">D53+4</f>
        <v>43732</v>
      </c>
      <c r="F53" s="18" t="s">
        <v>15</v>
      </c>
      <c r="G53" s="19" t="s">
        <v>57</v>
      </c>
    </row>
    <row r="54" customFormat="false" ht="12.75" hidden="false" customHeight="false" outlineLevel="0" collapsed="false">
      <c r="A54" s="31" t="s">
        <v>51</v>
      </c>
      <c r="B54" s="41" t="s">
        <v>58</v>
      </c>
      <c r="C54" s="16" t="n">
        <f aca="false">C53+7</f>
        <v>43734</v>
      </c>
      <c r="D54" s="16" t="n">
        <f aca="false">SUM(C54,1)</f>
        <v>43735</v>
      </c>
      <c r="E54" s="17" t="n">
        <f aca="false">D54+4</f>
        <v>43739</v>
      </c>
      <c r="F54" s="18"/>
      <c r="G54" s="47"/>
    </row>
    <row r="55" customFormat="false" ht="13.5" hidden="false" customHeight="false" outlineLevel="0" collapsed="false">
      <c r="A55" s="42" t="s">
        <v>51</v>
      </c>
      <c r="B55" s="43" t="s">
        <v>59</v>
      </c>
      <c r="C55" s="24" t="n">
        <f aca="false">C54+7</f>
        <v>43741</v>
      </c>
      <c r="D55" s="24" t="n">
        <f aca="false">SUM(C55,1)</f>
        <v>43742</v>
      </c>
      <c r="E55" s="25" t="n">
        <f aca="false">D55+4</f>
        <v>43746</v>
      </c>
      <c r="F55" s="44"/>
      <c r="G55" s="48"/>
    </row>
    <row r="56" customFormat="false" ht="12.75" hidden="false" customHeight="false" outlineLevel="0" collapsed="false">
      <c r="A56" s="49"/>
      <c r="B56" s="51"/>
      <c r="C56" s="51"/>
      <c r="D56" s="51"/>
      <c r="E56" s="51"/>
      <c r="F56" s="52"/>
      <c r="G56" s="62"/>
    </row>
    <row r="57" s="55" customFormat="true" ht="12" hidden="false" customHeight="false" outlineLevel="0" collapsed="false">
      <c r="A57" s="53" t="s">
        <v>62</v>
      </c>
      <c r="B57" s="53" t="s">
        <v>63</v>
      </c>
      <c r="C57" s="54"/>
      <c r="E57" s="53" t="s">
        <v>64</v>
      </c>
      <c r="J57" s="53"/>
    </row>
    <row r="58" s="29" customFormat="true" ht="12" hidden="false" customHeight="false" outlineLevel="0" collapsed="false">
      <c r="A58" s="53" t="s">
        <v>65</v>
      </c>
      <c r="B58" s="56" t="s">
        <v>66</v>
      </c>
      <c r="C58" s="56"/>
      <c r="D58" s="56"/>
      <c r="E58" s="53" t="s">
        <v>67</v>
      </c>
      <c r="F58" s="55"/>
      <c r="G58" s="55"/>
      <c r="J58" s="49"/>
    </row>
    <row r="59" customFormat="false" ht="12.75" hidden="false" customHeight="false" outlineLevel="0" collapsed="false">
      <c r="A59" s="53" t="s">
        <v>68</v>
      </c>
      <c r="B59" s="55"/>
      <c r="C59" s="55"/>
      <c r="D59" s="53"/>
      <c r="F59" s="55"/>
      <c r="G59" s="55"/>
      <c r="J59" s="2"/>
    </row>
    <row r="60" customFormat="false" ht="12.75" hidden="false" customHeight="false" outlineLevel="0" collapsed="false">
      <c r="A60" s="53"/>
      <c r="B60" s="55"/>
      <c r="C60" s="55"/>
      <c r="D60" s="53"/>
      <c r="F60" s="55"/>
      <c r="G60" s="55"/>
    </row>
    <row r="61" customFormat="false" ht="12.75" hidden="false" customHeight="false" outlineLevel="0" collapsed="false">
      <c r="A61" s="53" t="s">
        <v>69</v>
      </c>
      <c r="B61" s="55"/>
      <c r="C61" s="55"/>
      <c r="D61" s="55"/>
      <c r="E61" s="55"/>
      <c r="F61" s="55"/>
      <c r="G61" s="55"/>
    </row>
    <row r="63" customFormat="false" ht="12.75" hidden="false" customHeight="false" outlineLevel="0" collapsed="false">
      <c r="A63" s="53" t="s">
        <v>70</v>
      </c>
    </row>
    <row r="64" customFormat="false" ht="12.75" hidden="false" customHeight="false" outlineLevel="0" collapsed="false">
      <c r="A64" s="53" t="s">
        <v>71</v>
      </c>
    </row>
    <row r="66" customFormat="false" ht="12.75" hidden="false" customHeight="false" outlineLevel="0" collapsed="false">
      <c r="A66" s="53" t="s">
        <v>97</v>
      </c>
    </row>
    <row r="67" customFormat="false" ht="12.75" hidden="false" customHeight="false" outlineLevel="0" collapsed="false">
      <c r="A67" s="53" t="s">
        <v>98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1:G31"/>
    <mergeCell ref="A32:G32"/>
    <mergeCell ref="A33:A34"/>
    <mergeCell ref="B33:B34"/>
    <mergeCell ref="C33:C34"/>
    <mergeCell ref="D33:D34"/>
    <mergeCell ref="E33:E34"/>
    <mergeCell ref="F33:F34"/>
    <mergeCell ref="A40:G40"/>
    <mergeCell ref="A41:A42"/>
    <mergeCell ref="B41:B42"/>
    <mergeCell ref="C41:C42"/>
    <mergeCell ref="D41:D42"/>
    <mergeCell ref="E41:E42"/>
    <mergeCell ref="F41:F42"/>
    <mergeCell ref="A48:G48"/>
    <mergeCell ref="A49:A50"/>
    <mergeCell ref="B49:B50"/>
    <mergeCell ref="C49:C50"/>
    <mergeCell ref="D49:D50"/>
    <mergeCell ref="E49:E50"/>
    <mergeCell ref="F49:F50"/>
    <mergeCell ref="B58:D58"/>
  </mergeCells>
  <printOptions headings="false" gridLines="false" gridLinesSet="true" horizontalCentered="false" verticalCentered="false"/>
  <pageMargins left="0.751388888888889" right="0.511805555555556" top="1.22013888888889" bottom="1.55555555555556" header="0.511805555555556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50号时代广场B座3306室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30" man="true" max="16383" min="0"/>
    <brk id="69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37" width="8.99"/>
  </cols>
  <sheetData>
    <row r="1" s="1" customFormat="true" ht="33.75" hidden="false" customHeight="true" outlineLevel="0" collapsed="false">
      <c r="A1" s="3" t="s">
        <v>99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100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101</v>
      </c>
      <c r="D3" s="10" t="s">
        <v>102</v>
      </c>
      <c r="E3" s="11" t="s">
        <v>7</v>
      </c>
      <c r="F3" s="63" t="s">
        <v>103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63"/>
      <c r="G4" s="6"/>
    </row>
    <row r="5" s="1" customFormat="true" ht="14.25" hidden="false" customHeight="true" outlineLevel="0" collapsed="false">
      <c r="A5" s="31" t="s">
        <v>104</v>
      </c>
      <c r="B5" s="15" t="s">
        <v>105</v>
      </c>
      <c r="C5" s="16" t="n">
        <v>43714</v>
      </c>
      <c r="D5" s="17" t="n">
        <f aca="false">C5+3</f>
        <v>43717</v>
      </c>
      <c r="E5" s="18" t="s">
        <v>10</v>
      </c>
      <c r="F5" s="19" t="s">
        <v>106</v>
      </c>
    </row>
    <row r="6" s="1" customFormat="true" ht="14.25" hidden="false" customHeight="true" outlineLevel="0" collapsed="false">
      <c r="A6" s="31" t="s">
        <v>104</v>
      </c>
      <c r="B6" s="15" t="s">
        <v>39</v>
      </c>
      <c r="C6" s="16" t="n">
        <f aca="false">C5+7</f>
        <v>43721</v>
      </c>
      <c r="D6" s="17" t="n">
        <f aca="false">C6+3</f>
        <v>43724</v>
      </c>
      <c r="E6" s="18" t="s">
        <v>13</v>
      </c>
      <c r="F6" s="19" t="s">
        <v>106</v>
      </c>
    </row>
    <row r="7" s="1" customFormat="true" ht="14.25" hidden="false" customHeight="true" outlineLevel="0" collapsed="false">
      <c r="A7" s="31" t="s">
        <v>104</v>
      </c>
      <c r="B7" s="15" t="s">
        <v>107</v>
      </c>
      <c r="C7" s="16" t="n">
        <f aca="false">C6+7</f>
        <v>43728</v>
      </c>
      <c r="D7" s="17" t="n">
        <f aca="false">C7+3</f>
        <v>43731</v>
      </c>
      <c r="E7" s="18" t="s">
        <v>15</v>
      </c>
      <c r="F7" s="19" t="s">
        <v>108</v>
      </c>
    </row>
    <row r="8" s="1" customFormat="true" ht="14.25" hidden="false" customHeight="true" outlineLevel="0" collapsed="false">
      <c r="A8" s="31" t="s">
        <v>104</v>
      </c>
      <c r="B8" s="15" t="s">
        <v>109</v>
      </c>
      <c r="C8" s="16" t="n">
        <f aca="false">C7+7</f>
        <v>43735</v>
      </c>
      <c r="D8" s="17" t="n">
        <f aca="false">C8+3</f>
        <v>43738</v>
      </c>
      <c r="E8" s="18"/>
      <c r="F8" s="19"/>
    </row>
    <row r="9" s="1" customFormat="true" ht="14.25" hidden="false" customHeight="true" outlineLevel="0" collapsed="false">
      <c r="A9" s="42" t="s">
        <v>104</v>
      </c>
      <c r="B9" s="23" t="s">
        <v>110</v>
      </c>
      <c r="C9" s="24" t="n">
        <f aca="false">C8+7</f>
        <v>43742</v>
      </c>
      <c r="D9" s="25" t="n">
        <f aca="false">C9+3</f>
        <v>43745</v>
      </c>
      <c r="E9" s="44"/>
      <c r="F9" s="45"/>
    </row>
    <row r="10" s="1" customFormat="true" ht="14.25" hidden="false" customHeight="true" outlineLevel="0" collapsed="false">
      <c r="A10" s="28" t="s">
        <v>111</v>
      </c>
      <c r="B10" s="28"/>
      <c r="C10" s="28"/>
      <c r="D10" s="28"/>
      <c r="E10" s="28"/>
      <c r="F10" s="28"/>
    </row>
    <row r="11" s="1" customFormat="true" ht="24" hidden="false" customHeight="true" outlineLevel="0" collapsed="false">
      <c r="A11" s="7" t="s">
        <v>2</v>
      </c>
      <c r="B11" s="8" t="s">
        <v>3</v>
      </c>
      <c r="C11" s="9" t="s">
        <v>112</v>
      </c>
      <c r="D11" s="10" t="s">
        <v>113</v>
      </c>
      <c r="E11" s="11" t="s">
        <v>7</v>
      </c>
      <c r="F11" s="63" t="s">
        <v>114</v>
      </c>
    </row>
    <row r="12" s="1" customFormat="true" ht="18" hidden="false" customHeight="true" outlineLevel="0" collapsed="false">
      <c r="A12" s="7"/>
      <c r="B12" s="8"/>
      <c r="C12" s="8"/>
      <c r="D12" s="10"/>
      <c r="E12" s="11"/>
      <c r="F12" s="19"/>
    </row>
    <row r="13" s="1" customFormat="true" ht="14.25" hidden="false" customHeight="true" outlineLevel="0" collapsed="false">
      <c r="A13" s="64" t="s">
        <v>104</v>
      </c>
      <c r="B13" s="65" t="s">
        <v>115</v>
      </c>
      <c r="C13" s="66" t="n">
        <v>43710</v>
      </c>
      <c r="D13" s="17" t="n">
        <f aca="false">C13+2</f>
        <v>43712</v>
      </c>
      <c r="E13" s="18" t="s">
        <v>10</v>
      </c>
      <c r="F13" s="19" t="s">
        <v>116</v>
      </c>
    </row>
    <row r="14" s="1" customFormat="true" ht="14.25" hidden="false" customHeight="true" outlineLevel="0" collapsed="false">
      <c r="A14" s="64" t="s">
        <v>104</v>
      </c>
      <c r="B14" s="65" t="s">
        <v>117</v>
      </c>
      <c r="C14" s="66" t="n">
        <f aca="false">C13+2</f>
        <v>43712</v>
      </c>
      <c r="D14" s="17" t="n">
        <f aca="false">C14+2</f>
        <v>43714</v>
      </c>
      <c r="E14" s="18" t="s">
        <v>13</v>
      </c>
      <c r="F14" s="19" t="s">
        <v>118</v>
      </c>
    </row>
    <row r="15" s="1" customFormat="true" ht="12.75" hidden="false" customHeight="false" outlineLevel="0" collapsed="false">
      <c r="A15" s="64" t="s">
        <v>104</v>
      </c>
      <c r="B15" s="65" t="s">
        <v>105</v>
      </c>
      <c r="C15" s="66" t="n">
        <f aca="false">C14+2</f>
        <v>43714</v>
      </c>
      <c r="D15" s="17" t="n">
        <f aca="false">C15+2</f>
        <v>43716</v>
      </c>
      <c r="E15" s="18" t="s">
        <v>15</v>
      </c>
      <c r="F15" s="19" t="s">
        <v>119</v>
      </c>
    </row>
    <row r="16" s="1" customFormat="true" ht="12.75" hidden="false" customHeight="false" outlineLevel="0" collapsed="false">
      <c r="A16" s="64" t="s">
        <v>104</v>
      </c>
      <c r="B16" s="65" t="s">
        <v>120</v>
      </c>
      <c r="C16" s="66" t="n">
        <f aca="false">C15+3</f>
        <v>43717</v>
      </c>
      <c r="D16" s="17" t="n">
        <f aca="false">C16+2</f>
        <v>43719</v>
      </c>
      <c r="E16" s="33"/>
      <c r="F16" s="17"/>
    </row>
    <row r="17" s="1" customFormat="true" ht="12.75" hidden="false" customHeight="false" outlineLevel="0" collapsed="false">
      <c r="A17" s="64" t="s">
        <v>104</v>
      </c>
      <c r="B17" s="65" t="s">
        <v>121</v>
      </c>
      <c r="C17" s="66" t="n">
        <f aca="false">C16+2</f>
        <v>43719</v>
      </c>
      <c r="D17" s="17" t="n">
        <f aca="false">C17+2</f>
        <v>43721</v>
      </c>
      <c r="E17" s="33"/>
      <c r="F17" s="17"/>
    </row>
    <row r="18" s="1" customFormat="true" ht="12.75" hidden="false" customHeight="false" outlineLevel="0" collapsed="false">
      <c r="A18" s="64" t="s">
        <v>104</v>
      </c>
      <c r="B18" s="65" t="s">
        <v>122</v>
      </c>
      <c r="C18" s="66" t="n">
        <f aca="false">C17+2</f>
        <v>43721</v>
      </c>
      <c r="D18" s="17" t="n">
        <f aca="false">C18+2</f>
        <v>43723</v>
      </c>
      <c r="E18" s="33"/>
      <c r="F18" s="17"/>
    </row>
    <row r="19" s="1" customFormat="true" ht="12.75" hidden="false" customHeight="false" outlineLevel="0" collapsed="false">
      <c r="A19" s="64" t="s">
        <v>104</v>
      </c>
      <c r="B19" s="65" t="s">
        <v>123</v>
      </c>
      <c r="C19" s="66" t="n">
        <f aca="false">C18+3</f>
        <v>43724</v>
      </c>
      <c r="D19" s="17" t="n">
        <f aca="false">C19+2</f>
        <v>43726</v>
      </c>
      <c r="E19" s="33"/>
      <c r="F19" s="17"/>
    </row>
    <row r="20" s="1" customFormat="true" ht="12.75" hidden="false" customHeight="false" outlineLevel="0" collapsed="false">
      <c r="A20" s="64" t="s">
        <v>104</v>
      </c>
      <c r="B20" s="65" t="s">
        <v>124</v>
      </c>
      <c r="C20" s="66" t="n">
        <f aca="false">C19+2</f>
        <v>43726</v>
      </c>
      <c r="D20" s="17" t="n">
        <f aca="false">C20+2</f>
        <v>43728</v>
      </c>
      <c r="E20" s="33"/>
      <c r="F20" s="17"/>
    </row>
    <row r="21" s="1" customFormat="true" ht="12.75" hidden="false" customHeight="false" outlineLevel="0" collapsed="false">
      <c r="A21" s="64" t="s">
        <v>104</v>
      </c>
      <c r="B21" s="65" t="s">
        <v>107</v>
      </c>
      <c r="C21" s="66" t="n">
        <f aca="false">C20+2</f>
        <v>43728</v>
      </c>
      <c r="D21" s="17" t="n">
        <f aca="false">C21+2</f>
        <v>43730</v>
      </c>
      <c r="E21" s="33"/>
      <c r="F21" s="17"/>
    </row>
    <row r="22" s="1" customFormat="true" ht="12.75" hidden="false" customHeight="false" outlineLevel="0" collapsed="false">
      <c r="A22" s="64" t="s">
        <v>104</v>
      </c>
      <c r="B22" s="65" t="s">
        <v>125</v>
      </c>
      <c r="C22" s="66" t="n">
        <f aca="false">C21+3</f>
        <v>43731</v>
      </c>
      <c r="D22" s="17" t="n">
        <f aca="false">C22+2</f>
        <v>43733</v>
      </c>
      <c r="E22" s="33"/>
      <c r="F22" s="17"/>
    </row>
    <row r="23" s="1" customFormat="true" ht="12.75" hidden="false" customHeight="false" outlineLevel="0" collapsed="false">
      <c r="A23" s="64" t="s">
        <v>104</v>
      </c>
      <c r="B23" s="65" t="s">
        <v>126</v>
      </c>
      <c r="C23" s="66" t="n">
        <f aca="false">C22+2</f>
        <v>43733</v>
      </c>
      <c r="D23" s="17" t="n">
        <f aca="false">C23+2</f>
        <v>43735</v>
      </c>
      <c r="E23" s="33"/>
      <c r="F23" s="17"/>
    </row>
    <row r="24" s="1" customFormat="true" ht="12.75" hidden="false" customHeight="false" outlineLevel="0" collapsed="false">
      <c r="A24" s="64" t="s">
        <v>104</v>
      </c>
      <c r="B24" s="65" t="s">
        <v>109</v>
      </c>
      <c r="C24" s="66" t="n">
        <f aca="false">C23+2</f>
        <v>43735</v>
      </c>
      <c r="D24" s="17" t="n">
        <f aca="false">C24+2</f>
        <v>43737</v>
      </c>
      <c r="E24" s="33"/>
      <c r="F24" s="17"/>
    </row>
    <row r="25" s="1" customFormat="true" ht="13.5" hidden="false" customHeight="false" outlineLevel="0" collapsed="false">
      <c r="A25" s="67" t="s">
        <v>104</v>
      </c>
      <c r="B25" s="68" t="s">
        <v>127</v>
      </c>
      <c r="C25" s="69" t="n">
        <f aca="false">C24+3</f>
        <v>43738</v>
      </c>
      <c r="D25" s="25" t="n">
        <f aca="false">C25+2</f>
        <v>43740</v>
      </c>
      <c r="E25" s="35"/>
      <c r="F25" s="25"/>
    </row>
    <row r="26" s="1" customFormat="true" ht="14.25" hidden="false" customHeight="true" outlineLevel="0" collapsed="false">
      <c r="A26" s="28" t="s">
        <v>128</v>
      </c>
      <c r="B26" s="28"/>
      <c r="C26" s="28"/>
      <c r="D26" s="28"/>
      <c r="E26" s="28"/>
      <c r="F26" s="28"/>
    </row>
    <row r="27" s="1" customFormat="true" ht="14.25" hidden="false" customHeight="true" outlineLevel="0" collapsed="false">
      <c r="A27" s="7" t="s">
        <v>2</v>
      </c>
      <c r="B27" s="8" t="s">
        <v>3</v>
      </c>
      <c r="C27" s="9" t="s">
        <v>101</v>
      </c>
      <c r="D27" s="10" t="s">
        <v>129</v>
      </c>
      <c r="E27" s="11" t="s">
        <v>7</v>
      </c>
      <c r="F27" s="63" t="s">
        <v>103</v>
      </c>
    </row>
    <row r="28" s="1" customFormat="true" ht="14.25" hidden="false" customHeight="true" outlineLevel="0" collapsed="false">
      <c r="A28" s="7"/>
      <c r="B28" s="8"/>
      <c r="C28" s="9"/>
      <c r="D28" s="10"/>
      <c r="E28" s="11"/>
      <c r="F28" s="63"/>
    </row>
    <row r="29" s="1" customFormat="true" ht="12.75" hidden="false" customHeight="false" outlineLevel="0" collapsed="false">
      <c r="A29" s="31" t="s">
        <v>104</v>
      </c>
      <c r="B29" s="15" t="s">
        <v>105</v>
      </c>
      <c r="C29" s="16" t="n">
        <v>43714</v>
      </c>
      <c r="D29" s="17" t="n">
        <f aca="false">C29+3</f>
        <v>43717</v>
      </c>
      <c r="E29" s="18" t="s">
        <v>10</v>
      </c>
      <c r="F29" s="19" t="s">
        <v>106</v>
      </c>
    </row>
    <row r="30" s="1" customFormat="true" ht="12.75" hidden="false" customHeight="false" outlineLevel="0" collapsed="false">
      <c r="A30" s="31" t="s">
        <v>104</v>
      </c>
      <c r="B30" s="15" t="s">
        <v>39</v>
      </c>
      <c r="C30" s="16" t="n">
        <f aca="false">C29+7</f>
        <v>43721</v>
      </c>
      <c r="D30" s="17" t="n">
        <f aca="false">C30+3</f>
        <v>43724</v>
      </c>
      <c r="E30" s="18" t="s">
        <v>13</v>
      </c>
      <c r="F30" s="19" t="s">
        <v>106</v>
      </c>
    </row>
    <row r="31" s="1" customFormat="true" ht="12.75" hidden="false" customHeight="false" outlineLevel="0" collapsed="false">
      <c r="A31" s="31" t="s">
        <v>104</v>
      </c>
      <c r="B31" s="15" t="s">
        <v>107</v>
      </c>
      <c r="C31" s="16" t="n">
        <f aca="false">C30+7</f>
        <v>43728</v>
      </c>
      <c r="D31" s="17" t="n">
        <f aca="false">C31+3</f>
        <v>43731</v>
      </c>
      <c r="E31" s="18" t="s">
        <v>15</v>
      </c>
      <c r="F31" s="19" t="s">
        <v>108</v>
      </c>
    </row>
    <row r="32" s="1" customFormat="true" ht="12.75" hidden="false" customHeight="false" outlineLevel="0" collapsed="false">
      <c r="A32" s="31" t="s">
        <v>104</v>
      </c>
      <c r="B32" s="15" t="s">
        <v>109</v>
      </c>
      <c r="C32" s="16" t="n">
        <f aca="false">C31+7</f>
        <v>43735</v>
      </c>
      <c r="D32" s="17" t="n">
        <f aca="false">C32+3</f>
        <v>43738</v>
      </c>
      <c r="E32" s="18"/>
      <c r="F32" s="19"/>
    </row>
    <row r="33" s="1" customFormat="true" ht="13.5" hidden="false" customHeight="false" outlineLevel="0" collapsed="false">
      <c r="A33" s="42" t="s">
        <v>104</v>
      </c>
      <c r="B33" s="23" t="s">
        <v>110</v>
      </c>
      <c r="C33" s="24" t="n">
        <f aca="false">C32+7</f>
        <v>43742</v>
      </c>
      <c r="D33" s="25" t="n">
        <f aca="false">C33+3</f>
        <v>43745</v>
      </c>
      <c r="E33" s="44"/>
      <c r="F33" s="45"/>
      <c r="G33" s="55"/>
    </row>
    <row r="34" s="1" customFormat="true" ht="12.75" hidden="false" customHeight="false" outlineLevel="0" collapsed="false">
      <c r="A34" s="49"/>
      <c r="B34" s="70"/>
      <c r="C34" s="51"/>
      <c r="D34" s="51"/>
      <c r="E34" s="52"/>
      <c r="F34" s="62"/>
      <c r="G34" s="55"/>
    </row>
    <row r="35" s="55" customFormat="true" ht="12" hidden="false" customHeight="false" outlineLevel="0" collapsed="false">
      <c r="A35" s="53" t="s">
        <v>62</v>
      </c>
      <c r="B35" s="53" t="s">
        <v>63</v>
      </c>
      <c r="C35" s="54"/>
      <c r="E35" s="53" t="s">
        <v>64</v>
      </c>
      <c r="J35" s="53"/>
    </row>
    <row r="36" s="29" customFormat="true" ht="12" hidden="false" customHeight="true" outlineLevel="0" collapsed="false">
      <c r="A36" s="53" t="s">
        <v>65</v>
      </c>
      <c r="B36" s="56" t="s">
        <v>66</v>
      </c>
      <c r="C36" s="56"/>
      <c r="D36" s="56"/>
      <c r="E36" s="53" t="s">
        <v>67</v>
      </c>
      <c r="F36" s="55"/>
      <c r="G36" s="55"/>
      <c r="J36" s="49"/>
    </row>
    <row r="37" s="1" customFormat="true" ht="12.75" hidden="false" customHeight="false" outlineLevel="0" collapsed="false">
      <c r="A37" s="53" t="s">
        <v>68</v>
      </c>
      <c r="B37" s="55"/>
      <c r="C37" s="55"/>
      <c r="F37" s="55"/>
      <c r="G37" s="55"/>
      <c r="J37" s="2"/>
    </row>
    <row r="39" customFormat="false" ht="12.75" hidden="false" customHeight="false" outlineLevel="0" collapsed="false">
      <c r="A39" s="53" t="s">
        <v>130</v>
      </c>
    </row>
    <row r="40" customFormat="false" ht="12.75" hidden="false" customHeight="false" outlineLevel="0" collapsed="false">
      <c r="A40" s="53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10:F10"/>
    <mergeCell ref="A11:A12"/>
    <mergeCell ref="B11:B12"/>
    <mergeCell ref="C11:C12"/>
    <mergeCell ref="D11:D12"/>
    <mergeCell ref="E11:E12"/>
    <mergeCell ref="A26:F26"/>
    <mergeCell ref="A27:A28"/>
    <mergeCell ref="B27:B28"/>
    <mergeCell ref="C27:C28"/>
    <mergeCell ref="D27:D28"/>
    <mergeCell ref="E27:E28"/>
    <mergeCell ref="F27:F28"/>
    <mergeCell ref="B36:D36"/>
  </mergeCells>
  <printOptions headings="false" gridLines="false" gridLinesSet="true" horizontalCentered="false" verticalCentered="false"/>
  <pageMargins left="0.85" right="0.511805555555556" top="1.22013888888889" bottom="1.55555555555556" header="0.511805555555556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50号时代广场B座3306室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♚GGGY</cp:lastModifiedBy>
  <cp:lastPrinted>2018-12-24T03:23:29Z</cp:lastPrinted>
  <dcterms:modified xsi:type="dcterms:W3CDTF">2019-08-27T08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eadingLayout">
    <vt:bool>0</vt:bool>
  </property>
</Properties>
</file>