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0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丰光阳    </t>
    </r>
    <r>
      <rPr>
        <sz val="10"/>
        <rFont val="宋体"/>
        <family val="0"/>
        <charset val="134"/>
      </rPr>
      <t xml:space="preserve">SITC KWANGYANG</t>
    </r>
  </si>
  <si>
    <t xml:space="preserve">1945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丰桥    </t>
    </r>
    <r>
      <rPr>
        <sz val="10"/>
        <rFont val="宋体"/>
        <family val="0"/>
        <charset val="134"/>
      </rPr>
      <t xml:space="preserve">SITC TOYOHASHI</t>
    </r>
  </si>
  <si>
    <t xml:space="preserve">1959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1947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961E</t>
  </si>
  <si>
    <t xml:space="preserve">1949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钦州    </t>
    </r>
    <r>
      <rPr>
        <sz val="10"/>
        <rFont val="宋体"/>
        <family val="0"/>
        <charset val="134"/>
      </rPr>
      <t xml:space="preserve">SITC QINZHOU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釜山    </t>
    </r>
    <r>
      <rPr>
        <sz val="10"/>
        <rFont val="宋体"/>
        <family val="0"/>
        <charset val="134"/>
      </rPr>
      <t xml:space="preserve">SITC BUSAN</t>
    </r>
  </si>
  <si>
    <t xml:space="preserve">1963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t xml:space="preserve">1965E</t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连云港  </t>
    </r>
    <r>
      <rPr>
        <sz val="10"/>
        <rFont val="宋体"/>
        <family val="0"/>
        <charset val="134"/>
      </rPr>
      <t xml:space="preserve">SITC LIANYUNGANG</t>
    </r>
  </si>
  <si>
    <t xml:space="preserve">1930S</t>
  </si>
  <si>
    <r>
      <rPr>
        <sz val="10"/>
        <rFont val="Noto Sans"/>
        <family val="2"/>
      </rPr>
      <t xml:space="preserve">海丰联发    </t>
    </r>
    <r>
      <rPr>
        <sz val="10"/>
        <rFont val="宋体"/>
        <family val="0"/>
        <charset val="134"/>
      </rPr>
      <t xml:space="preserve">HF FORTUNE</t>
    </r>
  </si>
  <si>
    <t xml:space="preserve">1926S</t>
  </si>
  <si>
    <r>
      <rPr>
        <sz val="10"/>
        <rFont val="Noto Sans"/>
        <family val="2"/>
      </rPr>
      <t xml:space="preserve">海丰门司    </t>
    </r>
    <r>
      <rPr>
        <sz val="10"/>
        <rFont val="宋体"/>
        <family val="0"/>
        <charset val="134"/>
      </rPr>
      <t xml:space="preserve">SITC MOJI</t>
    </r>
  </si>
  <si>
    <t xml:space="preserve">1928S</t>
  </si>
  <si>
    <r>
      <rPr>
        <sz val="10"/>
        <rFont val="Noto Sans"/>
        <family val="2"/>
      </rPr>
      <t xml:space="preserve">海丰大阪    </t>
    </r>
    <r>
      <rPr>
        <sz val="10"/>
        <rFont val="宋体"/>
        <family val="0"/>
        <charset val="134"/>
      </rPr>
      <t xml:space="preserve">SITC OSAKA</t>
    </r>
  </si>
  <si>
    <t xml:space="preserve">1932S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高雄    </t>
    </r>
    <r>
      <rPr>
        <sz val="10"/>
        <rFont val="宋体"/>
        <family val="0"/>
        <charset val="134"/>
      </rPr>
      <t xml:space="preserve">SITC KAOHSIUNG</t>
    </r>
  </si>
  <si>
    <t xml:space="preserve">1940E</t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t xml:space="preserve">194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1950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44E</t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123E</t>
  </si>
  <si>
    <t xml:space="preserve">145E</t>
  </si>
  <si>
    <t xml:space="preserve">124E</t>
  </si>
  <si>
    <t xml:space="preserve">146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t xml:space="preserve">1944E</t>
  </si>
  <si>
    <r>
      <rPr>
        <sz val="10"/>
        <rFont val="Noto Sans"/>
        <family val="2"/>
      </rPr>
      <t xml:space="preserve">海丰横滨    </t>
    </r>
    <r>
      <rPr>
        <sz val="10"/>
        <rFont val="宋体"/>
        <family val="0"/>
        <charset val="134"/>
      </rPr>
      <t xml:space="preserve">SITC YOKOHAMA</t>
    </r>
  </si>
  <si>
    <t xml:space="preserve">1942E</t>
  </si>
  <si>
    <t xml:space="preserve">1946E</t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</t>
    </r>
  </si>
  <si>
    <t xml:space="preserve">CARRIER:DBR</t>
  </si>
  <si>
    <t xml:space="preserve">横滨
（周五）</t>
  </si>
  <si>
    <t xml:space="preserve">名古屋（周六）</t>
  </si>
  <si>
    <t xml:space="preserve">四日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集发和远    </t>
    </r>
    <r>
      <rPr>
        <sz val="10"/>
        <rFont val="宋体"/>
        <family val="0"/>
        <charset val="134"/>
      </rPr>
      <t xml:space="preserve">HE YUAN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大窑湾  </t>
    </r>
    <r>
      <rPr>
        <sz val="10"/>
        <rFont val="宋体"/>
        <family val="0"/>
        <charset val="134"/>
      </rPr>
      <t xml:space="preserve">LANTAU BAY </t>
    </r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诺扬神户    </t>
    </r>
    <r>
      <rPr>
        <sz val="10"/>
        <rFont val="宋体"/>
        <family val="0"/>
        <charset val="134"/>
      </rPr>
      <t xml:space="preserve">ACACIA MAKOTO</t>
    </r>
  </si>
  <si>
    <r>
      <rPr>
        <sz val="10"/>
        <rFont val="Noto Sans"/>
        <family val="2"/>
      </rPr>
      <t xml:space="preserve">瑞洋东京    </t>
    </r>
    <r>
      <rPr>
        <sz val="10"/>
        <rFont val="宋体"/>
        <family val="0"/>
        <charset val="134"/>
      </rPr>
      <t xml:space="preserve">ANASSA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  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5.99"/>
    <col collapsed="false" customWidth="true" hidden="false" outlineLevel="0" max="9" min="3" style="2" width="8.11"/>
    <col collapsed="false" customWidth="true" hidden="false" outlineLevel="0" max="10" min="10" style="2" width="11.59"/>
    <col collapsed="false" customWidth="true" hidden="false" outlineLevel="0" max="11" min="11" style="2" width="19.98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8" t="n">
        <v>43769</v>
      </c>
      <c r="E5" s="18" t="n">
        <f aca="false">D5+3</f>
        <v>43772</v>
      </c>
      <c r="F5" s="18" t="n">
        <f aca="false">$D5+4</f>
        <v>43773</v>
      </c>
      <c r="G5" s="18" t="n">
        <f aca="false">$D5+5</f>
        <v>43774</v>
      </c>
      <c r="H5" s="18" t="n">
        <f aca="false">$D5+5</f>
        <v>43774</v>
      </c>
      <c r="I5" s="18" t="n">
        <f aca="false">D5+6</f>
        <v>43775</v>
      </c>
      <c r="J5" s="19" t="s">
        <v>15</v>
      </c>
      <c r="K5" s="20" t="s">
        <v>16</v>
      </c>
    </row>
    <row r="6" s="5" customFormat="true" ht="14.25" hidden="false" customHeight="true" outlineLevel="0" collapsed="false">
      <c r="B6" s="16" t="s">
        <v>17</v>
      </c>
      <c r="C6" s="17" t="s">
        <v>18</v>
      </c>
      <c r="D6" s="21" t="n">
        <f aca="false">D5+7</f>
        <v>43776</v>
      </c>
      <c r="E6" s="18" t="n">
        <f aca="false">D6+3</f>
        <v>43779</v>
      </c>
      <c r="F6" s="18" t="n">
        <f aca="false">$D6+4</f>
        <v>43780</v>
      </c>
      <c r="G6" s="18" t="n">
        <f aca="false">$D6+5</f>
        <v>43781</v>
      </c>
      <c r="H6" s="18" t="n">
        <f aca="false">$D6+5</f>
        <v>43781</v>
      </c>
      <c r="I6" s="18" t="n">
        <f aca="false">D6+6</f>
        <v>43782</v>
      </c>
      <c r="J6" s="19" t="s">
        <v>19</v>
      </c>
      <c r="K6" s="20" t="s">
        <v>20</v>
      </c>
    </row>
    <row r="7" s="5" customFormat="true" ht="14.25" hidden="false" customHeight="true" outlineLevel="0" collapsed="false">
      <c r="B7" s="16" t="s">
        <v>13</v>
      </c>
      <c r="C7" s="17" t="s">
        <v>21</v>
      </c>
      <c r="D7" s="21" t="n">
        <f aca="false">D6+7</f>
        <v>43783</v>
      </c>
      <c r="E7" s="18" t="n">
        <f aca="false">D7+3</f>
        <v>43786</v>
      </c>
      <c r="F7" s="18" t="n">
        <f aca="false">$D7+4</f>
        <v>43787</v>
      </c>
      <c r="G7" s="18" t="n">
        <f aca="false">$D7+5</f>
        <v>43788</v>
      </c>
      <c r="H7" s="18" t="n">
        <f aca="false">$D7+5</f>
        <v>43788</v>
      </c>
      <c r="I7" s="18" t="n">
        <f aca="false">D7+6</f>
        <v>43789</v>
      </c>
      <c r="J7" s="19" t="s">
        <v>22</v>
      </c>
      <c r="K7" s="20" t="s">
        <v>23</v>
      </c>
    </row>
    <row r="8" s="5" customFormat="true" ht="14.25" hidden="false" customHeight="true" outlineLevel="0" collapsed="false">
      <c r="B8" s="16" t="s">
        <v>17</v>
      </c>
      <c r="C8" s="17" t="s">
        <v>24</v>
      </c>
      <c r="D8" s="21" t="n">
        <f aca="false">D7+7</f>
        <v>43790</v>
      </c>
      <c r="E8" s="18" t="n">
        <f aca="false">D8+3</f>
        <v>43793</v>
      </c>
      <c r="F8" s="18" t="n">
        <f aca="false">$D8+4</f>
        <v>43794</v>
      </c>
      <c r="G8" s="18" t="n">
        <f aca="false">$D8+5</f>
        <v>43795</v>
      </c>
      <c r="H8" s="18" t="n">
        <f aca="false">$D8+5</f>
        <v>43795</v>
      </c>
      <c r="I8" s="18" t="n">
        <f aca="false">D8+6</f>
        <v>43796</v>
      </c>
      <c r="J8" s="22"/>
      <c r="K8" s="23"/>
    </row>
    <row r="9" s="5" customFormat="true" ht="14.25" hidden="false" customHeight="true" outlineLevel="0" collapsed="false">
      <c r="B9" s="24" t="s">
        <v>13</v>
      </c>
      <c r="C9" s="25" t="s">
        <v>25</v>
      </c>
      <c r="D9" s="26" t="n">
        <f aca="false">D8+7</f>
        <v>43797</v>
      </c>
      <c r="E9" s="27" t="n">
        <f aca="false">D9+3</f>
        <v>43800</v>
      </c>
      <c r="F9" s="27" t="n">
        <f aca="false">$D9+4</f>
        <v>43801</v>
      </c>
      <c r="G9" s="27" t="n">
        <f aca="false">$D9+5</f>
        <v>43802</v>
      </c>
      <c r="H9" s="27" t="n">
        <f aca="false">$D9+5</f>
        <v>43802</v>
      </c>
      <c r="I9" s="27" t="n">
        <f aca="false">D9+6</f>
        <v>43803</v>
      </c>
      <c r="J9" s="28"/>
      <c r="K9" s="29"/>
    </row>
    <row r="10" s="5" customFormat="true" ht="14.25" hidden="false" customHeight="true" outlineLevel="0" collapsed="false">
      <c r="B10" s="30" t="s">
        <v>26</v>
      </c>
      <c r="C10" s="31"/>
      <c r="D10" s="31"/>
      <c r="E10" s="31"/>
      <c r="F10" s="31"/>
      <c r="G10" s="31"/>
      <c r="H10" s="31"/>
      <c r="I10" s="31"/>
      <c r="J10" s="31" t="s">
        <v>2</v>
      </c>
      <c r="K10" s="32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7</v>
      </c>
      <c r="E11" s="12" t="s">
        <v>28</v>
      </c>
      <c r="F11" s="12" t="s">
        <v>29</v>
      </c>
      <c r="G11" s="12" t="s">
        <v>30</v>
      </c>
      <c r="H11" s="12" t="s">
        <v>31</v>
      </c>
      <c r="I11" s="12" t="s">
        <v>32</v>
      </c>
      <c r="J11" s="13" t="s">
        <v>11</v>
      </c>
      <c r="K11" s="14" t="s">
        <v>33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12"/>
      <c r="J12" s="13"/>
      <c r="K12" s="20"/>
    </row>
    <row r="13" s="5" customFormat="true" ht="14.25" hidden="false" customHeight="true" outlineLevel="0" collapsed="false">
      <c r="B13" s="33" t="s">
        <v>34</v>
      </c>
      <c r="C13" s="17" t="s">
        <v>24</v>
      </c>
      <c r="D13" s="21" t="n">
        <v>43772</v>
      </c>
      <c r="E13" s="21" t="n">
        <f aca="false">$D$13+3</f>
        <v>43775</v>
      </c>
      <c r="F13" s="21" t="n">
        <f aca="false">$D$13+3</f>
        <v>43775</v>
      </c>
      <c r="G13" s="21" t="n">
        <f aca="false">$D$13+4</f>
        <v>43776</v>
      </c>
      <c r="H13" s="21" t="n">
        <f aca="false">$D$13+4</f>
        <v>43776</v>
      </c>
      <c r="I13" s="34" t="n">
        <f aca="false">D13+5</f>
        <v>43777</v>
      </c>
      <c r="J13" s="35" t="s">
        <v>15</v>
      </c>
      <c r="K13" s="20" t="s">
        <v>35</v>
      </c>
    </row>
    <row r="14" s="5" customFormat="true" ht="14.25" hidden="false" customHeight="true" outlineLevel="0" collapsed="false">
      <c r="B14" s="33" t="s">
        <v>36</v>
      </c>
      <c r="C14" s="17" t="s">
        <v>14</v>
      </c>
      <c r="D14" s="21" t="n">
        <f aca="false">D13+7</f>
        <v>43779</v>
      </c>
      <c r="E14" s="21" t="n">
        <f aca="false">E13+7</f>
        <v>43782</v>
      </c>
      <c r="F14" s="21" t="n">
        <f aca="false">F13+7</f>
        <v>43782</v>
      </c>
      <c r="G14" s="21" t="n">
        <f aca="false">G13+7</f>
        <v>43783</v>
      </c>
      <c r="H14" s="21" t="n">
        <f aca="false">H13+7</f>
        <v>43783</v>
      </c>
      <c r="I14" s="34" t="n">
        <f aca="false">D14+5</f>
        <v>43784</v>
      </c>
      <c r="J14" s="35" t="s">
        <v>19</v>
      </c>
      <c r="K14" s="20" t="s">
        <v>35</v>
      </c>
    </row>
    <row r="15" s="5" customFormat="true" ht="14.25" hidden="false" customHeight="true" outlineLevel="0" collapsed="false">
      <c r="B15" s="33" t="s">
        <v>34</v>
      </c>
      <c r="C15" s="17" t="s">
        <v>37</v>
      </c>
      <c r="D15" s="21" t="n">
        <f aca="false">D14+7</f>
        <v>43786</v>
      </c>
      <c r="E15" s="21" t="n">
        <f aca="false">E14+7</f>
        <v>43789</v>
      </c>
      <c r="F15" s="21" t="n">
        <f aca="false">F14+7</f>
        <v>43789</v>
      </c>
      <c r="G15" s="21" t="n">
        <f aca="false">G14+7</f>
        <v>43790</v>
      </c>
      <c r="H15" s="21" t="n">
        <f aca="false">H14+7</f>
        <v>43790</v>
      </c>
      <c r="I15" s="34" t="n">
        <f aca="false">D15+5</f>
        <v>43791</v>
      </c>
      <c r="J15" s="35" t="s">
        <v>22</v>
      </c>
      <c r="K15" s="20" t="s">
        <v>38</v>
      </c>
    </row>
    <row r="16" s="5" customFormat="true" ht="14.25" hidden="false" customHeight="true" outlineLevel="0" collapsed="false">
      <c r="B16" s="33" t="s">
        <v>36</v>
      </c>
      <c r="C16" s="17" t="s">
        <v>21</v>
      </c>
      <c r="D16" s="21" t="n">
        <f aca="false">D15+7</f>
        <v>43793</v>
      </c>
      <c r="E16" s="21" t="n">
        <f aca="false">E15+7</f>
        <v>43796</v>
      </c>
      <c r="F16" s="21" t="n">
        <f aca="false">F15+7</f>
        <v>43796</v>
      </c>
      <c r="G16" s="21" t="n">
        <f aca="false">G15+7</f>
        <v>43797</v>
      </c>
      <c r="H16" s="21" t="n">
        <f aca="false">H15+7</f>
        <v>43797</v>
      </c>
      <c r="I16" s="34" t="n">
        <f aca="false">D16+5</f>
        <v>43798</v>
      </c>
      <c r="J16" s="35"/>
      <c r="K16" s="20"/>
    </row>
    <row r="17" s="5" customFormat="true" ht="14.25" hidden="false" customHeight="true" outlineLevel="0" collapsed="false">
      <c r="B17" s="36" t="s">
        <v>34</v>
      </c>
      <c r="C17" s="25" t="s">
        <v>39</v>
      </c>
      <c r="D17" s="26" t="n">
        <f aca="false">D16+7</f>
        <v>43800</v>
      </c>
      <c r="E17" s="26" t="n">
        <f aca="false">E16+7</f>
        <v>43803</v>
      </c>
      <c r="F17" s="26" t="n">
        <f aca="false">F16+7</f>
        <v>43803</v>
      </c>
      <c r="G17" s="26" t="n">
        <f aca="false">G16+7</f>
        <v>43804</v>
      </c>
      <c r="H17" s="26" t="n">
        <f aca="false">H16+7</f>
        <v>43804</v>
      </c>
      <c r="I17" s="37" t="n">
        <f aca="false">D17+5</f>
        <v>43805</v>
      </c>
      <c r="J17" s="38"/>
      <c r="K17" s="39"/>
    </row>
    <row r="18" customFormat="false" ht="14.25" hidden="false" customHeight="true" outlineLevel="0" collapsed="false">
      <c r="B18" s="30" t="s">
        <v>40</v>
      </c>
      <c r="C18" s="40"/>
      <c r="D18" s="40"/>
      <c r="E18" s="40"/>
      <c r="F18" s="40"/>
      <c r="G18" s="40"/>
      <c r="H18" s="40"/>
      <c r="I18" s="40"/>
      <c r="J18" s="40" t="s">
        <v>2</v>
      </c>
      <c r="K18" s="32"/>
    </row>
    <row r="19" customFormat="false" ht="14.25" hidden="false" customHeight="true" outlineLevel="0" collapsed="false">
      <c r="B19" s="41" t="s">
        <v>3</v>
      </c>
      <c r="C19" s="42" t="s">
        <v>4</v>
      </c>
      <c r="D19" s="11" t="s">
        <v>27</v>
      </c>
      <c r="E19" s="12" t="s">
        <v>41</v>
      </c>
      <c r="F19" s="12" t="s">
        <v>42</v>
      </c>
      <c r="G19" s="12" t="s">
        <v>43</v>
      </c>
      <c r="H19" s="12"/>
      <c r="I19" s="43"/>
      <c r="J19" s="44" t="s">
        <v>11</v>
      </c>
      <c r="K19" s="14" t="s">
        <v>44</v>
      </c>
    </row>
    <row r="20" customFormat="false" ht="14.25" hidden="false" customHeight="true" outlineLevel="0" collapsed="false">
      <c r="B20" s="41"/>
      <c r="C20" s="42"/>
      <c r="D20" s="42"/>
      <c r="E20" s="12"/>
      <c r="F20" s="12"/>
      <c r="G20" s="12"/>
      <c r="H20" s="12"/>
      <c r="I20" s="43"/>
      <c r="J20" s="44"/>
      <c r="K20" s="20"/>
    </row>
    <row r="21" customFormat="false" ht="14.25" hidden="false" customHeight="true" outlineLevel="0" collapsed="false">
      <c r="B21" s="16" t="s">
        <v>45</v>
      </c>
      <c r="C21" s="17" t="s">
        <v>46</v>
      </c>
      <c r="D21" s="21" t="n">
        <v>43772</v>
      </c>
      <c r="E21" s="21" t="n">
        <f aca="false">$D$21+3</f>
        <v>43775</v>
      </c>
      <c r="F21" s="21" t="n">
        <f aca="false">$D$21+4</f>
        <v>43776</v>
      </c>
      <c r="G21" s="21" t="n">
        <f aca="false">$D$21+5</f>
        <v>43777</v>
      </c>
      <c r="H21" s="21"/>
      <c r="I21" s="34"/>
      <c r="J21" s="35" t="s">
        <v>15</v>
      </c>
      <c r="K21" s="20" t="s">
        <v>35</v>
      </c>
    </row>
    <row r="22" customFormat="false" ht="14.25" hidden="false" customHeight="true" outlineLevel="0" collapsed="false">
      <c r="B22" s="16" t="s">
        <v>47</v>
      </c>
      <c r="C22" s="45" t="s">
        <v>48</v>
      </c>
      <c r="D22" s="21" t="n">
        <f aca="false">D21+7</f>
        <v>43779</v>
      </c>
      <c r="E22" s="21" t="n">
        <f aca="false">E21+7</f>
        <v>43782</v>
      </c>
      <c r="F22" s="21" t="n">
        <f aca="false">F21+7</f>
        <v>43783</v>
      </c>
      <c r="G22" s="21" t="n">
        <f aca="false">G21+7</f>
        <v>43784</v>
      </c>
      <c r="H22" s="21"/>
      <c r="I22" s="34"/>
      <c r="J22" s="35" t="s">
        <v>19</v>
      </c>
      <c r="K22" s="20" t="s">
        <v>35</v>
      </c>
    </row>
    <row r="23" customFormat="false" ht="14.25" hidden="false" customHeight="true" outlineLevel="0" collapsed="false">
      <c r="B23" s="16" t="s">
        <v>49</v>
      </c>
      <c r="C23" s="45" t="s">
        <v>50</v>
      </c>
      <c r="D23" s="21" t="n">
        <f aca="false">D22+7</f>
        <v>43786</v>
      </c>
      <c r="E23" s="21" t="n">
        <f aca="false">E22+7</f>
        <v>43789</v>
      </c>
      <c r="F23" s="21" t="n">
        <f aca="false">F22+7</f>
        <v>43790</v>
      </c>
      <c r="G23" s="21" t="n">
        <f aca="false">G22+7</f>
        <v>43791</v>
      </c>
      <c r="H23" s="21"/>
      <c r="I23" s="34"/>
      <c r="J23" s="35" t="s">
        <v>22</v>
      </c>
      <c r="K23" s="20" t="s">
        <v>38</v>
      </c>
    </row>
    <row r="24" customFormat="false" ht="14.25" hidden="false" customHeight="true" outlineLevel="0" collapsed="false">
      <c r="B24" s="16" t="s">
        <v>51</v>
      </c>
      <c r="C24" s="45" t="s">
        <v>48</v>
      </c>
      <c r="D24" s="21" t="n">
        <f aca="false">D23+7</f>
        <v>43793</v>
      </c>
      <c r="E24" s="21" t="n">
        <f aca="false">E23+7</f>
        <v>43796</v>
      </c>
      <c r="F24" s="21" t="n">
        <f aca="false">F23+7</f>
        <v>43797</v>
      </c>
      <c r="G24" s="21" t="n">
        <f aca="false">G23+7</f>
        <v>43798</v>
      </c>
      <c r="H24" s="46"/>
      <c r="I24" s="47"/>
      <c r="J24" s="48"/>
      <c r="K24" s="49"/>
    </row>
    <row r="25" customFormat="false" ht="14.25" hidden="false" customHeight="true" outlineLevel="0" collapsed="false">
      <c r="A25" s="0"/>
      <c r="B25" s="24" t="s">
        <v>45</v>
      </c>
      <c r="C25" s="50" t="s">
        <v>52</v>
      </c>
      <c r="D25" s="26" t="n">
        <f aca="false">D24+7</f>
        <v>43800</v>
      </c>
      <c r="E25" s="26" t="n">
        <f aca="false">E24+7</f>
        <v>43803</v>
      </c>
      <c r="F25" s="26" t="n">
        <f aca="false">F24+7</f>
        <v>43804</v>
      </c>
      <c r="G25" s="26" t="n">
        <f aca="false">G24+7</f>
        <v>43805</v>
      </c>
      <c r="H25" s="51"/>
      <c r="I25" s="52"/>
      <c r="J25" s="53"/>
      <c r="K25" s="54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5" customFormat="true" ht="14.25" hidden="false" customHeight="true" outlineLevel="0" collapsed="false">
      <c r="B26" s="30" t="s">
        <v>53</v>
      </c>
      <c r="C26" s="31"/>
      <c r="D26" s="31"/>
      <c r="E26" s="31"/>
      <c r="F26" s="31"/>
      <c r="G26" s="31"/>
      <c r="H26" s="31"/>
      <c r="I26" s="31"/>
      <c r="J26" s="31" t="s">
        <v>54</v>
      </c>
      <c r="K26" s="32"/>
      <c r="L26" s="0"/>
    </row>
    <row r="27" s="55" customFormat="true" ht="14.25" hidden="false" customHeight="true" outlineLevel="0" collapsed="false">
      <c r="B27" s="41" t="s">
        <v>3</v>
      </c>
      <c r="C27" s="42" t="s">
        <v>4</v>
      </c>
      <c r="D27" s="11" t="s">
        <v>55</v>
      </c>
      <c r="E27" s="11" t="s">
        <v>56</v>
      </c>
      <c r="F27" s="11" t="s">
        <v>57</v>
      </c>
      <c r="G27" s="11"/>
      <c r="H27" s="11"/>
      <c r="I27" s="56"/>
      <c r="J27" s="13" t="s">
        <v>11</v>
      </c>
      <c r="K27" s="14" t="s">
        <v>58</v>
      </c>
    </row>
    <row r="28" customFormat="false" ht="14.25" hidden="false" customHeight="true" outlineLevel="0" collapsed="false">
      <c r="B28" s="41"/>
      <c r="C28" s="42"/>
      <c r="D28" s="42"/>
      <c r="E28" s="42"/>
      <c r="F28" s="42"/>
      <c r="G28" s="42"/>
      <c r="H28" s="11"/>
      <c r="I28" s="56"/>
      <c r="J28" s="13"/>
      <c r="K28" s="20" t="s">
        <v>59</v>
      </c>
    </row>
    <row r="29" customFormat="false" ht="14.25" hidden="false" customHeight="true" outlineLevel="0" collapsed="false">
      <c r="B29" s="16" t="s">
        <v>60</v>
      </c>
      <c r="C29" s="17" t="s">
        <v>61</v>
      </c>
      <c r="D29" s="21" t="n">
        <v>43771</v>
      </c>
      <c r="E29" s="21" t="n">
        <f aca="false">D29+2</f>
        <v>43773</v>
      </c>
      <c r="F29" s="21" t="n">
        <f aca="false">D29+3</f>
        <v>43774</v>
      </c>
      <c r="G29" s="18"/>
      <c r="H29" s="18"/>
      <c r="I29" s="57"/>
      <c r="J29" s="19" t="s">
        <v>15</v>
      </c>
      <c r="K29" s="20" t="s">
        <v>23</v>
      </c>
    </row>
    <row r="30" customFormat="false" ht="14.25" hidden="false" customHeight="true" outlineLevel="0" collapsed="false">
      <c r="B30" s="16" t="s">
        <v>62</v>
      </c>
      <c r="C30" s="17" t="s">
        <v>14</v>
      </c>
      <c r="D30" s="21" t="n">
        <f aca="false">D29+7</f>
        <v>43778</v>
      </c>
      <c r="E30" s="21" t="n">
        <f aca="false">D30+2</f>
        <v>43780</v>
      </c>
      <c r="F30" s="21" t="n">
        <f aca="false">D30+3</f>
        <v>43781</v>
      </c>
      <c r="G30" s="18"/>
      <c r="H30" s="18"/>
      <c r="I30" s="57"/>
      <c r="J30" s="19" t="s">
        <v>19</v>
      </c>
      <c r="K30" s="20" t="s">
        <v>23</v>
      </c>
    </row>
    <row r="31" customFormat="false" ht="14.25" hidden="false" customHeight="true" outlineLevel="0" collapsed="false">
      <c r="B31" s="16" t="s">
        <v>63</v>
      </c>
      <c r="C31" s="17" t="s">
        <v>64</v>
      </c>
      <c r="D31" s="21" t="n">
        <f aca="false">D30+7</f>
        <v>43785</v>
      </c>
      <c r="E31" s="21" t="n">
        <f aca="false">D31+2</f>
        <v>43787</v>
      </c>
      <c r="F31" s="21" t="n">
        <f aca="false">D31+3</f>
        <v>43788</v>
      </c>
      <c r="G31" s="18"/>
      <c r="H31" s="18"/>
      <c r="I31" s="57"/>
      <c r="J31" s="19" t="s">
        <v>22</v>
      </c>
      <c r="K31" s="20" t="s">
        <v>65</v>
      </c>
    </row>
    <row r="32" customFormat="false" ht="14.25" hidden="false" customHeight="true" outlineLevel="0" collapsed="false">
      <c r="B32" s="16" t="s">
        <v>62</v>
      </c>
      <c r="C32" s="17" t="s">
        <v>21</v>
      </c>
      <c r="D32" s="21" t="n">
        <f aca="false">D31+7</f>
        <v>43792</v>
      </c>
      <c r="E32" s="21" t="n">
        <f aca="false">D32+2</f>
        <v>43794</v>
      </c>
      <c r="F32" s="21" t="n">
        <f aca="false">D32+3</f>
        <v>43795</v>
      </c>
      <c r="G32" s="18"/>
      <c r="H32" s="18"/>
      <c r="I32" s="57"/>
      <c r="J32" s="19"/>
      <c r="K32" s="20"/>
    </row>
    <row r="33" customFormat="false" ht="14.25" hidden="false" customHeight="true" outlineLevel="0" collapsed="false">
      <c r="B33" s="24" t="s">
        <v>63</v>
      </c>
      <c r="C33" s="50" t="s">
        <v>66</v>
      </c>
      <c r="D33" s="26" t="n">
        <f aca="false">D32+7</f>
        <v>43799</v>
      </c>
      <c r="E33" s="26" t="n">
        <f aca="false">D33+2</f>
        <v>43801</v>
      </c>
      <c r="F33" s="26" t="n">
        <f aca="false">D33+3</f>
        <v>43802</v>
      </c>
      <c r="G33" s="26"/>
      <c r="H33" s="51"/>
      <c r="I33" s="52"/>
      <c r="J33" s="53"/>
      <c r="K33" s="54"/>
    </row>
    <row r="34" customFormat="false" ht="14.25" hidden="false" customHeight="true" outlineLevel="0" collapsed="false">
      <c r="A34" s="0"/>
      <c r="B34" s="30" t="s">
        <v>67</v>
      </c>
      <c r="C34" s="31"/>
      <c r="D34" s="31"/>
      <c r="E34" s="31"/>
      <c r="F34" s="31"/>
      <c r="G34" s="31"/>
      <c r="H34" s="31"/>
      <c r="I34" s="31"/>
      <c r="J34" s="31" t="s">
        <v>68</v>
      </c>
      <c r="K34" s="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5" customFormat="true" ht="14.25" hidden="false" customHeight="true" outlineLevel="0" collapsed="false">
      <c r="B35" s="9" t="s">
        <v>3</v>
      </c>
      <c r="C35" s="10" t="s">
        <v>4</v>
      </c>
      <c r="D35" s="11" t="s">
        <v>27</v>
      </c>
      <c r="E35" s="11" t="s">
        <v>10</v>
      </c>
      <c r="F35" s="11" t="s">
        <v>31</v>
      </c>
      <c r="G35" s="11" t="s">
        <v>69</v>
      </c>
      <c r="H35" s="11"/>
      <c r="I35" s="43"/>
      <c r="J35" s="13" t="s">
        <v>11</v>
      </c>
      <c r="K35" s="14" t="s">
        <v>70</v>
      </c>
    </row>
    <row r="36" s="5" customFormat="true" ht="14.25" hidden="false" customHeight="true" outlineLevel="0" collapsed="false">
      <c r="B36" s="9"/>
      <c r="C36" s="10"/>
      <c r="D36" s="11"/>
      <c r="E36" s="11"/>
      <c r="F36" s="11"/>
      <c r="G36" s="11"/>
      <c r="H36" s="11"/>
      <c r="I36" s="43"/>
      <c r="J36" s="13"/>
      <c r="K36" s="20"/>
    </row>
    <row r="37" s="5" customFormat="true" ht="14.25" hidden="false" customHeight="true" outlineLevel="0" collapsed="false">
      <c r="B37" s="16" t="s">
        <v>71</v>
      </c>
      <c r="C37" s="17" t="s">
        <v>72</v>
      </c>
      <c r="D37" s="21" t="n">
        <v>43772</v>
      </c>
      <c r="E37" s="21" t="n">
        <f aca="false">$D37+3</f>
        <v>43775</v>
      </c>
      <c r="F37" s="21" t="n">
        <f aca="false">$D37+4</f>
        <v>43776</v>
      </c>
      <c r="G37" s="21" t="n">
        <f aca="false">$D37+6</f>
        <v>43778</v>
      </c>
      <c r="H37" s="21"/>
      <c r="I37" s="58"/>
      <c r="J37" s="19" t="s">
        <v>15</v>
      </c>
      <c r="K37" s="20" t="s">
        <v>35</v>
      </c>
    </row>
    <row r="38" s="5" customFormat="true" ht="14.25" hidden="false" customHeight="true" outlineLevel="0" collapsed="false">
      <c r="B38" s="16" t="s">
        <v>73</v>
      </c>
      <c r="C38" s="17" t="s">
        <v>74</v>
      </c>
      <c r="D38" s="21" t="n">
        <f aca="false">D37+7</f>
        <v>43779</v>
      </c>
      <c r="E38" s="21" t="n">
        <f aca="false">$D38+3</f>
        <v>43782</v>
      </c>
      <c r="F38" s="21" t="n">
        <f aca="false">$D38+4</f>
        <v>43783</v>
      </c>
      <c r="G38" s="21" t="n">
        <f aca="false">$D38+6</f>
        <v>43785</v>
      </c>
      <c r="H38" s="21"/>
      <c r="I38" s="58"/>
      <c r="J38" s="19" t="s">
        <v>19</v>
      </c>
      <c r="K38" s="20" t="s">
        <v>35</v>
      </c>
    </row>
    <row r="39" s="5" customFormat="true" ht="14.25" hidden="false" customHeight="true" outlineLevel="0" collapsed="false">
      <c r="B39" s="16" t="s">
        <v>71</v>
      </c>
      <c r="C39" s="17" t="s">
        <v>75</v>
      </c>
      <c r="D39" s="21" t="n">
        <f aca="false">D38+7</f>
        <v>43786</v>
      </c>
      <c r="E39" s="21" t="n">
        <f aca="false">E38+7</f>
        <v>43789</v>
      </c>
      <c r="F39" s="21" t="n">
        <f aca="false">F38+7</f>
        <v>43790</v>
      </c>
      <c r="G39" s="21" t="n">
        <f aca="false">G38+7</f>
        <v>43792</v>
      </c>
      <c r="H39" s="21"/>
      <c r="I39" s="58"/>
      <c r="J39" s="19" t="s">
        <v>22</v>
      </c>
      <c r="K39" s="20" t="s">
        <v>38</v>
      </c>
    </row>
    <row r="40" s="5" customFormat="true" ht="14.25" hidden="false" customHeight="true" outlineLevel="0" collapsed="false">
      <c r="B40" s="16" t="s">
        <v>73</v>
      </c>
      <c r="C40" s="17" t="s">
        <v>76</v>
      </c>
      <c r="D40" s="21" t="n">
        <f aca="false">D39+7</f>
        <v>43793</v>
      </c>
      <c r="E40" s="21" t="n">
        <f aca="false">E39+7</f>
        <v>43796</v>
      </c>
      <c r="F40" s="21" t="n">
        <f aca="false">F39+7</f>
        <v>43797</v>
      </c>
      <c r="G40" s="21" t="n">
        <f aca="false">G39+7</f>
        <v>43799</v>
      </c>
      <c r="H40" s="21"/>
      <c r="I40" s="58"/>
      <c r="J40" s="19"/>
      <c r="K40" s="20"/>
    </row>
    <row r="41" s="5" customFormat="true" ht="14.25" hidden="false" customHeight="true" outlineLevel="0" collapsed="false">
      <c r="B41" s="16" t="s">
        <v>71</v>
      </c>
      <c r="C41" s="25" t="s">
        <v>77</v>
      </c>
      <c r="D41" s="26" t="n">
        <f aca="false">D40+7</f>
        <v>43800</v>
      </c>
      <c r="E41" s="26" t="n">
        <f aca="false">E40+7</f>
        <v>43803</v>
      </c>
      <c r="F41" s="26" t="n">
        <f aca="false">F40+7</f>
        <v>43804</v>
      </c>
      <c r="G41" s="26" t="n">
        <f aca="false">G40+7</f>
        <v>43806</v>
      </c>
      <c r="H41" s="26"/>
      <c r="I41" s="37"/>
      <c r="J41" s="59"/>
      <c r="K41" s="39"/>
    </row>
    <row r="42" s="5" customFormat="true" ht="14.25" hidden="false" customHeight="true" outlineLevel="0" collapsed="false">
      <c r="B42" s="60" t="s">
        <v>78</v>
      </c>
      <c r="C42" s="61"/>
      <c r="D42" s="61"/>
      <c r="E42" s="61"/>
      <c r="F42" s="61"/>
      <c r="G42" s="61"/>
      <c r="H42" s="61"/>
      <c r="I42" s="61"/>
      <c r="J42" s="61" t="s">
        <v>54</v>
      </c>
      <c r="K42" s="62"/>
    </row>
    <row r="43" customFormat="false" ht="14.25" hidden="false" customHeight="true" outlineLevel="0" collapsed="false">
      <c r="B43" s="9" t="s">
        <v>3</v>
      </c>
      <c r="C43" s="10" t="s">
        <v>4</v>
      </c>
      <c r="D43" s="11" t="s">
        <v>27</v>
      </c>
      <c r="E43" s="11" t="s">
        <v>79</v>
      </c>
      <c r="F43" s="11" t="s">
        <v>80</v>
      </c>
      <c r="G43" s="11"/>
      <c r="H43" s="11"/>
      <c r="I43" s="43"/>
      <c r="J43" s="13" t="s">
        <v>11</v>
      </c>
      <c r="K43" s="14" t="s">
        <v>81</v>
      </c>
    </row>
    <row r="44" customFormat="false" ht="14.25" hidden="false" customHeight="true" outlineLevel="0" collapsed="false">
      <c r="B44" s="9"/>
      <c r="C44" s="10"/>
      <c r="D44" s="11"/>
      <c r="E44" s="11"/>
      <c r="F44" s="11"/>
      <c r="G44" s="11"/>
      <c r="H44" s="11"/>
      <c r="I44" s="43"/>
      <c r="J44" s="13"/>
      <c r="K44" s="20"/>
    </row>
    <row r="45" customFormat="false" ht="14.25" hidden="false" customHeight="true" outlineLevel="0" collapsed="false">
      <c r="B45" s="16" t="s">
        <v>82</v>
      </c>
      <c r="C45" s="17" t="s">
        <v>83</v>
      </c>
      <c r="D45" s="21" t="n">
        <v>43772</v>
      </c>
      <c r="E45" s="21" t="n">
        <f aca="false">D45+2</f>
        <v>43774</v>
      </c>
      <c r="F45" s="21" t="n">
        <f aca="false">D45+3</f>
        <v>43775</v>
      </c>
      <c r="G45" s="21"/>
      <c r="H45" s="21"/>
      <c r="I45" s="58"/>
      <c r="J45" s="19" t="s">
        <v>15</v>
      </c>
      <c r="K45" s="20" t="s">
        <v>35</v>
      </c>
    </row>
    <row r="46" customFormat="false" ht="14.25" hidden="false" customHeight="true" outlineLevel="0" collapsed="false">
      <c r="B46" s="16" t="s">
        <v>84</v>
      </c>
      <c r="C46" s="17" t="s">
        <v>85</v>
      </c>
      <c r="D46" s="21" t="n">
        <f aca="false">D45+7</f>
        <v>43779</v>
      </c>
      <c r="E46" s="21" t="n">
        <f aca="false">E45+7</f>
        <v>43781</v>
      </c>
      <c r="F46" s="21" t="n">
        <f aca="false">F45+7</f>
        <v>43782</v>
      </c>
      <c r="G46" s="21"/>
      <c r="H46" s="21"/>
      <c r="I46" s="58"/>
      <c r="J46" s="19" t="s">
        <v>19</v>
      </c>
      <c r="K46" s="20" t="s">
        <v>35</v>
      </c>
    </row>
    <row r="47" customFormat="false" ht="14.25" hidden="false" customHeight="true" outlineLevel="0" collapsed="false">
      <c r="B47" s="16" t="s">
        <v>82</v>
      </c>
      <c r="C47" s="17" t="s">
        <v>86</v>
      </c>
      <c r="D47" s="21" t="n">
        <f aca="false">D46+7</f>
        <v>43786</v>
      </c>
      <c r="E47" s="21" t="n">
        <f aca="false">E46+7</f>
        <v>43788</v>
      </c>
      <c r="F47" s="21" t="n">
        <f aca="false">F46+7</f>
        <v>43789</v>
      </c>
      <c r="G47" s="21"/>
      <c r="H47" s="21"/>
      <c r="I47" s="58"/>
      <c r="J47" s="19" t="s">
        <v>22</v>
      </c>
      <c r="K47" s="20" t="s">
        <v>38</v>
      </c>
    </row>
    <row r="48" customFormat="false" ht="14.25" hidden="false" customHeight="true" outlineLevel="0" collapsed="false">
      <c r="B48" s="16" t="s">
        <v>84</v>
      </c>
      <c r="C48" s="17" t="s">
        <v>83</v>
      </c>
      <c r="D48" s="21" t="n">
        <f aca="false">D47+7</f>
        <v>43793</v>
      </c>
      <c r="E48" s="21" t="n">
        <f aca="false">E47+7</f>
        <v>43795</v>
      </c>
      <c r="F48" s="21" t="n">
        <f aca="false">F47+7</f>
        <v>43796</v>
      </c>
      <c r="G48" s="21"/>
      <c r="H48" s="21"/>
      <c r="I48" s="58"/>
      <c r="J48" s="19"/>
      <c r="K48" s="20"/>
    </row>
    <row r="49" s="2" customFormat="true" ht="14.25" hidden="false" customHeight="true" outlineLevel="0" collapsed="false">
      <c r="A49" s="1"/>
      <c r="B49" s="24" t="s">
        <v>82</v>
      </c>
      <c r="C49" s="25" t="s">
        <v>64</v>
      </c>
      <c r="D49" s="26" t="n">
        <f aca="false">D48+7</f>
        <v>43800</v>
      </c>
      <c r="E49" s="26" t="n">
        <f aca="false">E48+7</f>
        <v>43802</v>
      </c>
      <c r="F49" s="26" t="n">
        <f aca="false">F48+7</f>
        <v>43803</v>
      </c>
      <c r="G49" s="26"/>
      <c r="H49" s="26"/>
      <c r="I49" s="37"/>
      <c r="J49" s="59"/>
      <c r="K49" s="39"/>
    </row>
    <row r="50" customFormat="false" ht="14.2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33" hidden="false" customHeight="true" outlineLevel="0" collapsed="false">
      <c r="B51" s="4" t="s">
        <v>0</v>
      </c>
      <c r="C51" s="4"/>
      <c r="D51" s="4"/>
      <c r="E51" s="4"/>
      <c r="F51" s="4"/>
      <c r="G51" s="4"/>
      <c r="H51" s="4"/>
      <c r="I51" s="4"/>
      <c r="J51" s="4"/>
      <c r="K51" s="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2" customFormat="true" ht="14.25" hidden="false" customHeight="true" outlineLevel="0" collapsed="false">
      <c r="A52" s="1"/>
      <c r="B52" s="63" t="s">
        <v>87</v>
      </c>
      <c r="C52" s="64"/>
      <c r="D52" s="64"/>
      <c r="E52" s="64"/>
      <c r="F52" s="64"/>
      <c r="G52" s="64"/>
      <c r="H52" s="64"/>
      <c r="I52" s="64"/>
      <c r="J52" s="7" t="s">
        <v>88</v>
      </c>
      <c r="K52" s="65"/>
    </row>
    <row r="53" customFormat="false" ht="33.75" hidden="false" customHeight="true" outlineLevel="0" collapsed="false">
      <c r="B53" s="9" t="s">
        <v>3</v>
      </c>
      <c r="C53" s="10" t="s">
        <v>4</v>
      </c>
      <c r="D53" s="11" t="s">
        <v>55</v>
      </c>
      <c r="E53" s="12" t="s">
        <v>41</v>
      </c>
      <c r="F53" s="12" t="s">
        <v>30</v>
      </c>
      <c r="G53" s="12" t="s">
        <v>89</v>
      </c>
      <c r="H53" s="11" t="s">
        <v>90</v>
      </c>
      <c r="I53" s="66" t="s">
        <v>91</v>
      </c>
      <c r="J53" s="13" t="s">
        <v>11</v>
      </c>
      <c r="K53" s="14" t="s">
        <v>92</v>
      </c>
    </row>
    <row r="54" s="2" customFormat="true" ht="14.25" hidden="false" customHeight="false" outlineLevel="0" collapsed="false">
      <c r="A54" s="1"/>
      <c r="B54" s="9"/>
      <c r="C54" s="10"/>
      <c r="D54" s="11"/>
      <c r="E54" s="12"/>
      <c r="F54" s="12"/>
      <c r="G54" s="12"/>
      <c r="H54" s="11"/>
      <c r="I54" s="66"/>
      <c r="J54" s="13"/>
      <c r="K54" s="20"/>
    </row>
    <row r="55" customFormat="false" ht="14.25" hidden="false" customHeight="false" outlineLevel="0" collapsed="false">
      <c r="B55" s="16" t="s">
        <v>93</v>
      </c>
      <c r="C55" s="17" t="s">
        <v>14</v>
      </c>
      <c r="D55" s="18" t="n">
        <v>43771</v>
      </c>
      <c r="E55" s="21" t="n">
        <f aca="false">D55+4</f>
        <v>43775</v>
      </c>
      <c r="F55" s="18" t="n">
        <f aca="false">D55+5</f>
        <v>43776</v>
      </c>
      <c r="G55" s="18" t="n">
        <f aca="false">D55+6</f>
        <v>43777</v>
      </c>
      <c r="H55" s="18" t="n">
        <f aca="false">D55+7</f>
        <v>43778</v>
      </c>
      <c r="I55" s="58" t="n">
        <f aca="false">D55+7</f>
        <v>43778</v>
      </c>
      <c r="J55" s="19" t="s">
        <v>15</v>
      </c>
      <c r="K55" s="20" t="s">
        <v>94</v>
      </c>
    </row>
    <row r="56" customFormat="false" ht="14.25" hidden="false" customHeight="false" outlineLevel="0" collapsed="false">
      <c r="B56" s="16" t="s">
        <v>95</v>
      </c>
      <c r="C56" s="17" t="s">
        <v>86</v>
      </c>
      <c r="D56" s="18" t="n">
        <f aca="false">D55+7</f>
        <v>43778</v>
      </c>
      <c r="E56" s="18" t="n">
        <f aca="false">E55+7</f>
        <v>43782</v>
      </c>
      <c r="F56" s="18" t="n">
        <f aca="false">D56+5</f>
        <v>43783</v>
      </c>
      <c r="G56" s="18" t="n">
        <f aca="false">D56+6</f>
        <v>43784</v>
      </c>
      <c r="H56" s="18" t="n">
        <f aca="false">D56+7</f>
        <v>43785</v>
      </c>
      <c r="I56" s="58" t="n">
        <f aca="false">D56+7</f>
        <v>43785</v>
      </c>
      <c r="J56" s="19" t="s">
        <v>19</v>
      </c>
      <c r="K56" s="20" t="s">
        <v>94</v>
      </c>
    </row>
    <row r="57" customFormat="false" ht="14.25" hidden="false" customHeight="false" outlineLevel="0" collapsed="false">
      <c r="B57" s="16" t="s">
        <v>93</v>
      </c>
      <c r="C57" s="17" t="s">
        <v>21</v>
      </c>
      <c r="D57" s="18" t="n">
        <f aca="false">D56+7</f>
        <v>43785</v>
      </c>
      <c r="E57" s="18" t="n">
        <f aca="false">E56+7</f>
        <v>43789</v>
      </c>
      <c r="F57" s="18" t="n">
        <f aca="false">F56+7</f>
        <v>43790</v>
      </c>
      <c r="G57" s="18" t="n">
        <f aca="false">D57+6</f>
        <v>43791</v>
      </c>
      <c r="H57" s="18" t="n">
        <f aca="false">D57+7</f>
        <v>43792</v>
      </c>
      <c r="I57" s="58" t="n">
        <f aca="false">D57+7</f>
        <v>43792</v>
      </c>
      <c r="J57" s="19" t="s">
        <v>22</v>
      </c>
      <c r="K57" s="20" t="s">
        <v>65</v>
      </c>
    </row>
    <row r="58" customFormat="false" ht="17" hidden="false" customHeight="true" outlineLevel="0" collapsed="false">
      <c r="B58" s="16" t="s">
        <v>95</v>
      </c>
      <c r="C58" s="17" t="s">
        <v>64</v>
      </c>
      <c r="D58" s="18" t="n">
        <f aca="false">D57+7</f>
        <v>43792</v>
      </c>
      <c r="E58" s="18" t="n">
        <f aca="false">E57+7</f>
        <v>43796</v>
      </c>
      <c r="F58" s="18" t="n">
        <f aca="false">F57+7</f>
        <v>43797</v>
      </c>
      <c r="G58" s="18" t="n">
        <f aca="false">D58+6</f>
        <v>43798</v>
      </c>
      <c r="H58" s="18" t="n">
        <f aca="false">D58+7</f>
        <v>43799</v>
      </c>
      <c r="I58" s="58" t="n">
        <f aca="false">D58+7</f>
        <v>43799</v>
      </c>
      <c r="J58" s="19"/>
      <c r="K58" s="20"/>
    </row>
    <row r="59" customFormat="false" ht="15" hidden="false" customHeight="false" outlineLevel="0" collapsed="false">
      <c r="B59" s="24" t="s">
        <v>93</v>
      </c>
      <c r="C59" s="25" t="s">
        <v>25</v>
      </c>
      <c r="D59" s="27" t="n">
        <f aca="false">D58+7</f>
        <v>43799</v>
      </c>
      <c r="E59" s="27" t="n">
        <f aca="false">E58+7</f>
        <v>43803</v>
      </c>
      <c r="F59" s="27" t="n">
        <f aca="false">F58+7</f>
        <v>43804</v>
      </c>
      <c r="G59" s="27" t="n">
        <f aca="false">D59+6</f>
        <v>43805</v>
      </c>
      <c r="H59" s="27" t="n">
        <f aca="false">D59+7</f>
        <v>43806</v>
      </c>
      <c r="I59" s="67" t="n">
        <f aca="false">D59+7</f>
        <v>43806</v>
      </c>
      <c r="J59" s="59"/>
      <c r="K59" s="39"/>
    </row>
    <row r="60" s="2" customFormat="true" ht="15" hidden="false" customHeight="false" outlineLevel="0" collapsed="false">
      <c r="A60" s="1"/>
      <c r="B60" s="68" t="s">
        <v>96</v>
      </c>
      <c r="D60" s="31"/>
      <c r="E60" s="31"/>
      <c r="F60" s="31"/>
      <c r="G60" s="31"/>
      <c r="H60" s="31"/>
      <c r="I60" s="69"/>
      <c r="J60" s="31" t="s">
        <v>97</v>
      </c>
      <c r="K60" s="32"/>
    </row>
    <row r="61" s="2" customFormat="true" ht="14.25" hidden="false" customHeight="true" outlineLevel="0" collapsed="false">
      <c r="A61" s="1"/>
      <c r="B61" s="9" t="s">
        <v>3</v>
      </c>
      <c r="C61" s="10" t="s">
        <v>4</v>
      </c>
      <c r="D61" s="11" t="s">
        <v>27</v>
      </c>
      <c r="E61" s="12" t="s">
        <v>41</v>
      </c>
      <c r="F61" s="12" t="s">
        <v>42</v>
      </c>
      <c r="G61" s="12" t="s">
        <v>98</v>
      </c>
      <c r="H61" s="12" t="s">
        <v>99</v>
      </c>
      <c r="I61" s="70" t="s">
        <v>100</v>
      </c>
      <c r="J61" s="13" t="s">
        <v>11</v>
      </c>
      <c r="K61" s="14" t="s">
        <v>70</v>
      </c>
    </row>
    <row r="62" s="2" customFormat="true" ht="14.25" hidden="false" customHeight="false" outlineLevel="0" collapsed="false">
      <c r="A62" s="1"/>
      <c r="B62" s="9"/>
      <c r="C62" s="10"/>
      <c r="D62" s="11"/>
      <c r="E62" s="12"/>
      <c r="F62" s="12"/>
      <c r="G62" s="12"/>
      <c r="H62" s="12"/>
      <c r="I62" s="70"/>
      <c r="J62" s="13"/>
      <c r="K62" s="20"/>
    </row>
    <row r="63" customFormat="false" ht="14.25" hidden="false" customHeight="true" outlineLevel="0" collapsed="false">
      <c r="B63" s="16" t="s">
        <v>101</v>
      </c>
      <c r="C63" s="17" t="s">
        <v>14</v>
      </c>
      <c r="D63" s="21" t="n">
        <v>43772</v>
      </c>
      <c r="E63" s="21" t="n">
        <f aca="false">$D63+3</f>
        <v>43775</v>
      </c>
      <c r="F63" s="21" t="n">
        <f aca="false">$D63+4</f>
        <v>43776</v>
      </c>
      <c r="G63" s="21" t="n">
        <f aca="false">$D63+5</f>
        <v>43777</v>
      </c>
      <c r="H63" s="21" t="n">
        <f aca="false">$D63+6</f>
        <v>43778</v>
      </c>
      <c r="I63" s="71" t="n">
        <f aca="false">$D63+7</f>
        <v>43779</v>
      </c>
      <c r="J63" s="19" t="s">
        <v>15</v>
      </c>
      <c r="K63" s="20" t="s">
        <v>35</v>
      </c>
    </row>
    <row r="64" customFormat="false" ht="14.25" hidden="false" customHeight="true" outlineLevel="0" collapsed="false">
      <c r="B64" s="16" t="s">
        <v>102</v>
      </c>
      <c r="C64" s="17" t="s">
        <v>86</v>
      </c>
      <c r="D64" s="21" t="n">
        <f aca="false">D63+7</f>
        <v>43779</v>
      </c>
      <c r="E64" s="21" t="n">
        <f aca="false">$D64+3</f>
        <v>43782</v>
      </c>
      <c r="F64" s="21" t="n">
        <f aca="false">$D64+4</f>
        <v>43783</v>
      </c>
      <c r="G64" s="21" t="n">
        <f aca="false">G63+7</f>
        <v>43784</v>
      </c>
      <c r="H64" s="21" t="n">
        <f aca="false">H63+7</f>
        <v>43785</v>
      </c>
      <c r="I64" s="71" t="n">
        <f aca="false">I63+7</f>
        <v>43786</v>
      </c>
      <c r="J64" s="19" t="s">
        <v>19</v>
      </c>
      <c r="K64" s="20" t="s">
        <v>35</v>
      </c>
    </row>
    <row r="65" customFormat="false" ht="14.25" hidden="false" customHeight="true" outlineLevel="0" collapsed="false">
      <c r="B65" s="16" t="s">
        <v>101</v>
      </c>
      <c r="C65" s="17" t="s">
        <v>21</v>
      </c>
      <c r="D65" s="21" t="n">
        <f aca="false">D64+7</f>
        <v>43786</v>
      </c>
      <c r="E65" s="21" t="n">
        <f aca="false">E64+7</f>
        <v>43789</v>
      </c>
      <c r="F65" s="21" t="n">
        <f aca="false">F64+7</f>
        <v>43790</v>
      </c>
      <c r="G65" s="21" t="n">
        <f aca="false">G64+7</f>
        <v>43791</v>
      </c>
      <c r="H65" s="21" t="n">
        <f aca="false">H64+7</f>
        <v>43792</v>
      </c>
      <c r="I65" s="71" t="n">
        <f aca="false">I64+7</f>
        <v>43793</v>
      </c>
      <c r="J65" s="19" t="s">
        <v>22</v>
      </c>
      <c r="K65" s="20" t="s">
        <v>38</v>
      </c>
    </row>
    <row r="66" customFormat="false" ht="14.25" hidden="false" customHeight="true" outlineLevel="0" collapsed="false">
      <c r="B66" s="24" t="s">
        <v>102</v>
      </c>
      <c r="C66" s="25" t="s">
        <v>64</v>
      </c>
      <c r="D66" s="26" t="n">
        <f aca="false">D65+7</f>
        <v>43793</v>
      </c>
      <c r="E66" s="26" t="n">
        <f aca="false">E65+7</f>
        <v>43796</v>
      </c>
      <c r="F66" s="26" t="n">
        <f aca="false">F65+7</f>
        <v>43797</v>
      </c>
      <c r="G66" s="26" t="n">
        <f aca="false">G65+7</f>
        <v>43798</v>
      </c>
      <c r="H66" s="26" t="n">
        <f aca="false">H65+7</f>
        <v>43799</v>
      </c>
      <c r="I66" s="72" t="n">
        <f aca="false">I65+7</f>
        <v>43800</v>
      </c>
      <c r="J66" s="59"/>
      <c r="K66" s="39"/>
    </row>
    <row r="67" s="2" customFormat="true" ht="14.25" hidden="false" customHeight="true" outlineLevel="0" collapsed="false">
      <c r="A67" s="1"/>
      <c r="B67" s="30" t="s">
        <v>103</v>
      </c>
      <c r="C67" s="31"/>
      <c r="D67" s="31"/>
      <c r="E67" s="31"/>
      <c r="F67" s="31"/>
      <c r="G67" s="31"/>
      <c r="H67" s="31"/>
      <c r="I67" s="31"/>
      <c r="J67" s="31" t="s">
        <v>97</v>
      </c>
      <c r="K67" s="32"/>
    </row>
    <row r="68" s="2" customFormat="true" ht="14.25" hidden="false" customHeight="true" outlineLevel="0" collapsed="false">
      <c r="A68" s="1"/>
      <c r="B68" s="41" t="s">
        <v>3</v>
      </c>
      <c r="C68" s="73" t="s">
        <v>4</v>
      </c>
      <c r="D68" s="11" t="s">
        <v>27</v>
      </c>
      <c r="E68" s="74" t="s">
        <v>79</v>
      </c>
      <c r="F68" s="11" t="s">
        <v>80</v>
      </c>
      <c r="G68" s="75"/>
      <c r="H68" s="75"/>
      <c r="I68" s="76"/>
      <c r="J68" s="13" t="s">
        <v>11</v>
      </c>
      <c r="K68" s="14" t="s">
        <v>104</v>
      </c>
    </row>
    <row r="69" s="2" customFormat="true" ht="14.25" hidden="false" customHeight="true" outlineLevel="0" collapsed="false">
      <c r="A69" s="1"/>
      <c r="B69" s="41"/>
      <c r="C69" s="73"/>
      <c r="D69" s="11"/>
      <c r="E69" s="74"/>
      <c r="F69" s="11"/>
      <c r="G69" s="75"/>
      <c r="H69" s="75"/>
      <c r="I69" s="76"/>
      <c r="J69" s="13"/>
      <c r="K69" s="20"/>
    </row>
    <row r="70" s="2" customFormat="true" ht="14.25" hidden="false" customHeight="true" outlineLevel="0" collapsed="false">
      <c r="A70" s="1"/>
      <c r="B70" s="16" t="s">
        <v>105</v>
      </c>
      <c r="C70" s="17" t="s">
        <v>14</v>
      </c>
      <c r="D70" s="21" t="n">
        <v>43772</v>
      </c>
      <c r="E70" s="21" t="n">
        <f aca="false">$D70+2</f>
        <v>43774</v>
      </c>
      <c r="F70" s="21" t="n">
        <f aca="false">$D70+3</f>
        <v>43775</v>
      </c>
      <c r="G70" s="21"/>
      <c r="H70" s="21"/>
      <c r="I70" s="71"/>
      <c r="J70" s="19" t="s">
        <v>15</v>
      </c>
      <c r="K70" s="20" t="s">
        <v>35</v>
      </c>
    </row>
    <row r="71" customFormat="false" ht="14.25" hidden="false" customHeight="true" outlineLevel="0" collapsed="false">
      <c r="B71" s="16" t="s">
        <v>105</v>
      </c>
      <c r="C71" s="17" t="s">
        <v>86</v>
      </c>
      <c r="D71" s="21" t="n">
        <f aca="false">D70+7</f>
        <v>43779</v>
      </c>
      <c r="E71" s="21" t="n">
        <f aca="false">E70+7</f>
        <v>43781</v>
      </c>
      <c r="F71" s="21" t="n">
        <f aca="false">F70+7</f>
        <v>43782</v>
      </c>
      <c r="G71" s="77"/>
      <c r="H71" s="77"/>
      <c r="I71" s="71"/>
      <c r="J71" s="19" t="s">
        <v>19</v>
      </c>
      <c r="K71" s="20" t="s">
        <v>35</v>
      </c>
    </row>
    <row r="72" customFormat="false" ht="14.25" hidden="false" customHeight="true" outlineLevel="0" collapsed="false">
      <c r="B72" s="16" t="s">
        <v>105</v>
      </c>
      <c r="C72" s="17" t="s">
        <v>21</v>
      </c>
      <c r="D72" s="21" t="n">
        <f aca="false">D71+7</f>
        <v>43786</v>
      </c>
      <c r="E72" s="21" t="n">
        <f aca="false">E71+7</f>
        <v>43788</v>
      </c>
      <c r="F72" s="21" t="n">
        <f aca="false">F71+7</f>
        <v>43789</v>
      </c>
      <c r="G72" s="77"/>
      <c r="H72" s="77"/>
      <c r="I72" s="71"/>
      <c r="J72" s="19" t="s">
        <v>22</v>
      </c>
      <c r="K72" s="20" t="s">
        <v>38</v>
      </c>
    </row>
    <row r="73" customFormat="false" ht="14.25" hidden="false" customHeight="true" outlineLevel="0" collapsed="false">
      <c r="B73" s="24" t="s">
        <v>105</v>
      </c>
      <c r="C73" s="25" t="s">
        <v>64</v>
      </c>
      <c r="D73" s="26" t="n">
        <f aca="false">D72+7</f>
        <v>43793</v>
      </c>
      <c r="E73" s="26" t="n">
        <f aca="false">E72+7</f>
        <v>43795</v>
      </c>
      <c r="F73" s="26" t="n">
        <f aca="false">F72+7</f>
        <v>43796</v>
      </c>
      <c r="G73" s="78"/>
      <c r="H73" s="78"/>
      <c r="I73" s="72"/>
      <c r="J73" s="79"/>
      <c r="K73" s="39"/>
    </row>
    <row r="74" customFormat="false" ht="14.25" hidden="false" customHeight="true" outlineLevel="0" collapsed="false"/>
    <row r="75" customFormat="false" ht="14.25" hidden="false" customHeight="true" outlineLevel="0" collapsed="false">
      <c r="B75" s="80" t="s">
        <v>106</v>
      </c>
      <c r="C75" s="81"/>
      <c r="D75" s="81"/>
      <c r="E75" s="80"/>
      <c r="F75" s="81"/>
      <c r="G75" s="80" t="s">
        <v>107</v>
      </c>
      <c r="H75" s="80"/>
    </row>
    <row r="76" customFormat="false" ht="14.25" hidden="false" customHeight="true" outlineLevel="0" collapsed="false">
      <c r="B76" s="80" t="s">
        <v>108</v>
      </c>
      <c r="C76" s="81"/>
      <c r="D76" s="81"/>
      <c r="E76" s="81"/>
      <c r="F76" s="81"/>
      <c r="G76" s="80" t="s">
        <v>109</v>
      </c>
      <c r="H76" s="80"/>
    </row>
    <row r="77" customFormat="false" ht="14.25" hidden="false" customHeight="true" outlineLevel="0" collapsed="false"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81" customFormat="false" ht="14.25" hidden="false" customHeight="false" outlineLevel="0" collapsed="false">
      <c r="I81" s="81"/>
    </row>
    <row r="82" customFormat="false" ht="14.25" hidden="false" customHeight="false" outlineLevel="0" collapsed="false">
      <c r="I82" s="81"/>
    </row>
  </sheetData>
  <mergeCells count="83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2" manualBreakCount="2">
    <brk id="50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06-24T07:08:34Z</cp:lastPrinted>
  <dcterms:modified xsi:type="dcterms:W3CDTF">2019-10-29T02:2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</Properties>
</file>