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83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82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 </t>
    </r>
  </si>
  <si>
    <t xml:space="preserve">0091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85E</t>
  </si>
  <si>
    <t xml:space="preserve">SKIP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t xml:space="preserve">016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6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168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EAGLE SKY</t>
    </r>
  </si>
  <si>
    <t xml:space="preserve">446E</t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25E</t>
  </si>
  <si>
    <t xml:space="preserve">44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荆门        </t>
    </r>
    <r>
      <rPr>
        <sz val="10"/>
        <color rgb="FF000000"/>
        <rFont val="宋体"/>
        <family val="0"/>
        <charset val="134"/>
      </rPr>
      <t xml:space="preserve">PROVIDENCE</t>
    </r>
  </si>
  <si>
    <t xml:space="preserve">426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 </t>
    </r>
    <r>
      <rPr>
        <sz val="10"/>
        <rFont val="宋体"/>
        <family val="0"/>
        <charset val="134"/>
      </rPr>
      <t xml:space="preserve">SUNNY COSMOS  </t>
    </r>
  </si>
  <si>
    <t xml:space="preserve">192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  </t>
    </r>
  </si>
  <si>
    <t xml:space="preserve">192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天敬天盛    </t>
    </r>
    <r>
      <rPr>
        <sz val="10"/>
        <color rgb="FF000000"/>
        <rFont val="宋体"/>
        <family val="0"/>
        <charset val="134"/>
      </rPr>
      <t xml:space="preserve">SKY FLOWER  </t>
    </r>
  </si>
  <si>
    <t xml:space="preserve">1925E</t>
  </si>
  <si>
    <r>
      <rPr>
        <sz val="10"/>
        <color rgb="FF000000"/>
        <rFont val="Noto Sans"/>
        <family val="2"/>
      </rPr>
      <t xml:space="preserve">高丽尊严    </t>
    </r>
    <r>
      <rPr>
        <sz val="10"/>
        <color rgb="FF000000"/>
        <rFont val="宋体"/>
        <family val="0"/>
        <charset val="134"/>
      </rPr>
      <t xml:space="preserve">SUNNY COSMOS 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183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183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1836E</t>
  </si>
  <si>
    <r>
      <rPr>
        <sz val="10"/>
        <color rgb="FF000000"/>
        <rFont val="Noto Sans"/>
        <family val="2"/>
      </rPr>
      <t xml:space="preserve">长锦海参崴  </t>
    </r>
    <r>
      <rPr>
        <sz val="10"/>
        <color rgb="FF000000"/>
        <rFont val="宋体"/>
        <family val="0"/>
        <charset val="134"/>
      </rPr>
      <t xml:space="preserve">SINOKOR VLADIVOSTOK</t>
    </r>
  </si>
  <si>
    <t xml:space="preserve">1840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t xml:space="preserve">日立那珂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高丽薰衣草  </t>
    </r>
    <r>
      <rPr>
        <sz val="10"/>
        <rFont val="宋体"/>
        <family val="0"/>
        <charset val="134"/>
      </rPr>
      <t xml:space="preserve">SUNNY LAVENDER </t>
    </r>
  </si>
  <si>
    <t xml:space="preserve">1919E</t>
  </si>
  <si>
    <r>
      <rPr>
        <sz val="10"/>
        <rFont val="Noto Sans"/>
        <family val="2"/>
      </rPr>
      <t xml:space="preserve">南星挑战    </t>
    </r>
    <r>
      <rPr>
        <sz val="10"/>
        <rFont val="宋体"/>
        <family val="0"/>
        <charset val="134"/>
      </rPr>
      <t xml:space="preserve">STAR CHALLENGER</t>
    </r>
  </si>
  <si>
    <t xml:space="preserve">183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远航之星    </t>
    </r>
    <r>
      <rPr>
        <sz val="10"/>
        <rFont val="宋体"/>
        <family val="0"/>
        <charset val="134"/>
      </rPr>
      <t xml:space="preserve">STAR VOYAGER</t>
    </r>
  </si>
  <si>
    <t xml:space="preserve">183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920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（接上表）</t>
    </r>
  </si>
  <si>
    <t xml:space="preserve">清水
（十四天）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</si>
  <si>
    <t xml:space="preserve">日立那珂
（七天）</t>
  </si>
  <si>
    <t xml:space="preserve">仙台
（八天）</t>
  </si>
  <si>
    <t xml:space="preserve">八户
（九天）</t>
  </si>
  <si>
    <t xml:space="preserve">钏路
（十天）</t>
  </si>
  <si>
    <t xml:space="preserve">苫小牧
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南星马克利夫 </t>
    </r>
    <r>
      <rPr>
        <sz val="10"/>
        <rFont val="宋体"/>
        <family val="0"/>
        <charset val="134"/>
      </rPr>
      <t xml:space="preserve">MARCLIFF </t>
    </r>
  </si>
  <si>
    <t xml:space="preserve">190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玛尔卡   </t>
    </r>
    <r>
      <rPr>
        <sz val="10"/>
        <rFont val="宋体"/>
        <family val="0"/>
        <charset val="134"/>
      </rPr>
      <t xml:space="preserve">MARCARRIER 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 </t>
    </r>
  </si>
  <si>
    <t xml:space="preserve">1904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兴亚骄阳     </t>
    </r>
    <r>
      <rPr>
        <sz val="10"/>
        <rFont val="宋体"/>
        <family val="0"/>
        <charset val="134"/>
      </rPr>
      <t xml:space="preserve">HEUNG-A SARAH</t>
    </r>
  </si>
  <si>
    <t xml:space="preserve">015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51E</t>
  </si>
  <si>
    <t xml:space="preserve">1926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9" min="4" style="1" width="8.11"/>
    <col collapsed="false" customWidth="true" hidden="false" outlineLevel="0" max="10" min="10" style="1" width="11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3804</v>
      </c>
      <c r="D5" s="15" t="n">
        <f aca="false">$C$5+4</f>
        <v>43808</v>
      </c>
      <c r="E5" s="15" t="n">
        <f aca="false">$C5+4</f>
        <v>43808</v>
      </c>
      <c r="F5" s="15" t="n">
        <f aca="false">$C5+5</f>
        <v>43809</v>
      </c>
      <c r="G5" s="15" t="n">
        <f aca="false">$C5+6</f>
        <v>43810</v>
      </c>
      <c r="H5" s="15" t="n">
        <f aca="false">$C5+6</f>
        <v>43810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3811</v>
      </c>
      <c r="D6" s="15" t="n">
        <f aca="false">$C$6+4</f>
        <v>43815</v>
      </c>
      <c r="E6" s="15" t="n">
        <f aca="false">$C6+4</f>
        <v>43815</v>
      </c>
      <c r="F6" s="15" t="n">
        <f aca="false">$C6+5</f>
        <v>43816</v>
      </c>
      <c r="G6" s="15" t="n">
        <f aca="false">$C6+6</f>
        <v>43817</v>
      </c>
      <c r="H6" s="15" t="n">
        <f aca="false">$C6+6</f>
        <v>43817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3818</v>
      </c>
      <c r="D7" s="15" t="n">
        <f aca="false">D6+7</f>
        <v>43822</v>
      </c>
      <c r="E7" s="15" t="n">
        <f aca="false">E6+7</f>
        <v>43822</v>
      </c>
      <c r="F7" s="15" t="n">
        <f aca="false">F6+7</f>
        <v>43823</v>
      </c>
      <c r="G7" s="15" t="n">
        <f aca="false">G6+7</f>
        <v>43824</v>
      </c>
      <c r="H7" s="15" t="n">
        <f aca="false">H6+7</f>
        <v>43824</v>
      </c>
      <c r="I7" s="16"/>
      <c r="J7" s="17" t="s">
        <v>23</v>
      </c>
      <c r="K7" s="18" t="s">
        <v>24</v>
      </c>
    </row>
    <row r="8" s="1" customFormat="true" ht="13.5" hidden="false" customHeight="false" outlineLevel="0" collapsed="false">
      <c r="A8" s="13" t="s">
        <v>13</v>
      </c>
      <c r="B8" s="14" t="s">
        <v>25</v>
      </c>
      <c r="C8" s="15" t="n">
        <f aca="false">C7+7</f>
        <v>43825</v>
      </c>
      <c r="D8" s="15" t="n">
        <f aca="false">D7+7</f>
        <v>43829</v>
      </c>
      <c r="E8" s="15" t="n">
        <f aca="false">E7+7</f>
        <v>43829</v>
      </c>
      <c r="F8" s="15" t="n">
        <f aca="false">F7+7</f>
        <v>43830</v>
      </c>
      <c r="G8" s="15" t="s">
        <v>26</v>
      </c>
      <c r="H8" s="15" t="n">
        <f aca="false">H7+7</f>
        <v>43831</v>
      </c>
      <c r="I8" s="16"/>
      <c r="J8" s="19"/>
      <c r="K8" s="20"/>
    </row>
    <row r="9" s="1" customFormat="true" ht="13.5" hidden="false" customHeight="false" outlineLevel="0" collapsed="false">
      <c r="A9" s="3" t="s">
        <v>27</v>
      </c>
      <c r="B9" s="3"/>
      <c r="C9" s="3"/>
      <c r="D9" s="3"/>
      <c r="E9" s="3"/>
      <c r="F9" s="3"/>
      <c r="G9" s="3"/>
      <c r="H9" s="3"/>
      <c r="I9" s="3"/>
      <c r="J9" s="21" t="s">
        <v>2</v>
      </c>
      <c r="K9" s="22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8</v>
      </c>
      <c r="D10" s="8" t="s">
        <v>29</v>
      </c>
      <c r="E10" s="8" t="s">
        <v>30</v>
      </c>
      <c r="F10" s="8" t="s">
        <v>31</v>
      </c>
      <c r="G10" s="23" t="s">
        <v>32</v>
      </c>
      <c r="H10" s="24"/>
      <c r="I10" s="9"/>
      <c r="J10" s="10" t="s">
        <v>11</v>
      </c>
      <c r="K10" s="11" t="s">
        <v>33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23"/>
      <c r="H11" s="24"/>
      <c r="I11" s="9"/>
      <c r="J11" s="10"/>
      <c r="K11" s="18"/>
    </row>
    <row r="12" customFormat="false" ht="12.75" hidden="false" customHeight="false" outlineLevel="0" collapsed="false">
      <c r="A12" s="13" t="s">
        <v>34</v>
      </c>
      <c r="B12" s="14" t="s">
        <v>35</v>
      </c>
      <c r="C12" s="15" t="n">
        <v>43802</v>
      </c>
      <c r="D12" s="15" t="n">
        <f aca="false">$C12+6</f>
        <v>43808</v>
      </c>
      <c r="E12" s="15" t="n">
        <f aca="false">$C12+7</f>
        <v>43809</v>
      </c>
      <c r="F12" s="15" t="n">
        <f aca="false">$C12+9</f>
        <v>43811</v>
      </c>
      <c r="G12" s="15" t="n">
        <f aca="false">$C12+11</f>
        <v>43813</v>
      </c>
      <c r="H12" s="15"/>
      <c r="I12" s="16"/>
      <c r="J12" s="17" t="s">
        <v>15</v>
      </c>
      <c r="K12" s="18" t="s">
        <v>36</v>
      </c>
    </row>
    <row r="13" s="1" customFormat="true" ht="12.75" hidden="false" customHeight="false" outlineLevel="0" collapsed="false">
      <c r="A13" s="13" t="s">
        <v>37</v>
      </c>
      <c r="B13" s="14" t="s">
        <v>38</v>
      </c>
      <c r="C13" s="15" t="n">
        <f aca="false">C12+7</f>
        <v>43809</v>
      </c>
      <c r="D13" s="15" t="n">
        <f aca="false">$C13+6</f>
        <v>43815</v>
      </c>
      <c r="E13" s="15" t="n">
        <f aca="false">$C13+7</f>
        <v>43816</v>
      </c>
      <c r="F13" s="15" t="n">
        <f aca="false">$C13+9</f>
        <v>43818</v>
      </c>
      <c r="G13" s="15" t="n">
        <f aca="false">$C13+11</f>
        <v>43820</v>
      </c>
      <c r="H13" s="15"/>
      <c r="I13" s="16"/>
      <c r="J13" s="17" t="s">
        <v>19</v>
      </c>
      <c r="K13" s="18" t="s">
        <v>39</v>
      </c>
    </row>
    <row r="14" s="1" customFormat="true" ht="12.75" hidden="false" customHeight="false" outlineLevel="0" collapsed="false">
      <c r="A14" s="13" t="s">
        <v>34</v>
      </c>
      <c r="B14" s="14" t="s">
        <v>38</v>
      </c>
      <c r="C14" s="15" t="n">
        <f aca="false">C13+7</f>
        <v>43816</v>
      </c>
      <c r="D14" s="15" t="n">
        <f aca="false">D13+7</f>
        <v>43822</v>
      </c>
      <c r="E14" s="15" t="n">
        <f aca="false">E13+7</f>
        <v>43823</v>
      </c>
      <c r="F14" s="15" t="n">
        <f aca="false">F13+7</f>
        <v>43825</v>
      </c>
      <c r="G14" s="15" t="n">
        <f aca="false">G13+7</f>
        <v>43827</v>
      </c>
      <c r="H14" s="15"/>
      <c r="I14" s="16"/>
      <c r="J14" s="17" t="s">
        <v>23</v>
      </c>
      <c r="K14" s="18" t="s">
        <v>40</v>
      </c>
    </row>
    <row r="15" s="1" customFormat="true" ht="12.75" hidden="false" customHeight="false" outlineLevel="0" collapsed="false">
      <c r="A15" s="13" t="s">
        <v>37</v>
      </c>
      <c r="B15" s="14" t="s">
        <v>41</v>
      </c>
      <c r="C15" s="15" t="n">
        <f aca="false">C14+7</f>
        <v>43823</v>
      </c>
      <c r="D15" s="15" t="n">
        <f aca="false">D14+7</f>
        <v>43829</v>
      </c>
      <c r="E15" s="15" t="n">
        <f aca="false">E14+7</f>
        <v>43830</v>
      </c>
      <c r="F15" s="15" t="n">
        <f aca="false">F14+7</f>
        <v>43832</v>
      </c>
      <c r="G15" s="15" t="n">
        <f aca="false">G14+7</f>
        <v>43834</v>
      </c>
      <c r="H15" s="15"/>
      <c r="I15" s="16"/>
      <c r="J15" s="17"/>
      <c r="K15" s="18"/>
    </row>
    <row r="16" s="1" customFormat="true" ht="13.5" hidden="false" customHeight="false" outlineLevel="0" collapsed="false">
      <c r="A16" s="25" t="s">
        <v>34</v>
      </c>
      <c r="B16" s="26" t="s">
        <v>41</v>
      </c>
      <c r="C16" s="27" t="n">
        <f aca="false">C15+7</f>
        <v>43830</v>
      </c>
      <c r="D16" s="27" t="n">
        <f aca="false">D15+7</f>
        <v>43836</v>
      </c>
      <c r="E16" s="27" t="n">
        <f aca="false">E15+7</f>
        <v>43837</v>
      </c>
      <c r="F16" s="27" t="n">
        <f aca="false">F15+7</f>
        <v>43839</v>
      </c>
      <c r="G16" s="27" t="n">
        <f aca="false">G15+7</f>
        <v>43841</v>
      </c>
      <c r="H16" s="27"/>
      <c r="I16" s="28"/>
      <c r="J16" s="19"/>
      <c r="K16" s="20"/>
    </row>
    <row r="17" s="1" customFormat="true" ht="13.5" hidden="false" customHeight="false" outlineLevel="0" collapsed="false">
      <c r="A17" s="29" t="s">
        <v>42</v>
      </c>
      <c r="B17" s="21"/>
      <c r="C17" s="21"/>
      <c r="D17" s="21"/>
      <c r="E17" s="21"/>
      <c r="F17" s="21"/>
      <c r="G17" s="21"/>
      <c r="H17" s="21"/>
      <c r="I17" s="21"/>
      <c r="J17" s="21" t="s">
        <v>43</v>
      </c>
      <c r="K17" s="22"/>
    </row>
    <row r="18" s="1" customFormat="true" ht="12.7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4</v>
      </c>
      <c r="E18" s="8" t="s">
        <v>45</v>
      </c>
      <c r="F18" s="8" t="s">
        <v>46</v>
      </c>
      <c r="G18" s="30" t="s">
        <v>47</v>
      </c>
      <c r="H18" s="8" t="s">
        <v>48</v>
      </c>
      <c r="I18" s="31" t="s">
        <v>49</v>
      </c>
      <c r="J18" s="10" t="s">
        <v>11</v>
      </c>
      <c r="K18" s="11" t="s">
        <v>50</v>
      </c>
    </row>
    <row r="19" s="32" customFormat="true" ht="14.25" hidden="false" customHeight="true" outlineLevel="0" collapsed="false">
      <c r="A19" s="6"/>
      <c r="B19" s="7"/>
      <c r="C19" s="8"/>
      <c r="D19" s="8"/>
      <c r="E19" s="8"/>
      <c r="F19" s="8"/>
      <c r="G19" s="30"/>
      <c r="H19" s="8"/>
      <c r="I19" s="31"/>
      <c r="J19" s="10"/>
      <c r="K19" s="18"/>
      <c r="L19" s="1"/>
      <c r="M19" s="1"/>
      <c r="N19" s="1"/>
    </row>
    <row r="20" s="32" customFormat="true" ht="14.25" hidden="false" customHeight="true" outlineLevel="0" collapsed="false">
      <c r="A20" s="33" t="s">
        <v>51</v>
      </c>
      <c r="B20" s="14" t="s">
        <v>52</v>
      </c>
      <c r="C20" s="15" t="n">
        <v>43804</v>
      </c>
      <c r="D20" s="15" t="n">
        <f aca="false">C20+3</f>
        <v>43807</v>
      </c>
      <c r="E20" s="15" t="n">
        <f aca="false">C20+4</f>
        <v>43808</v>
      </c>
      <c r="F20" s="15" t="n">
        <f aca="false">C20+5</f>
        <v>43809</v>
      </c>
      <c r="G20" s="15" t="n">
        <f aca="false">C20+5</f>
        <v>43809</v>
      </c>
      <c r="H20" s="15" t="n">
        <f aca="false">C20+6</f>
        <v>43810</v>
      </c>
      <c r="I20" s="34" t="n">
        <f aca="false">C20+7</f>
        <v>43811</v>
      </c>
      <c r="J20" s="17" t="s">
        <v>15</v>
      </c>
      <c r="K20" s="18" t="s">
        <v>40</v>
      </c>
      <c r="L20" s="1"/>
      <c r="M20" s="1"/>
      <c r="N20" s="1"/>
    </row>
    <row r="21" s="35" customFormat="true" ht="14.25" hidden="false" customHeight="true" outlineLevel="0" collapsed="false">
      <c r="A21" s="33" t="s">
        <v>53</v>
      </c>
      <c r="B21" s="14" t="s">
        <v>54</v>
      </c>
      <c r="C21" s="15" t="n">
        <f aca="false">C20+7</f>
        <v>43811</v>
      </c>
      <c r="D21" s="15" t="n">
        <f aca="false">D20+7</f>
        <v>43814</v>
      </c>
      <c r="E21" s="15" t="n">
        <f aca="false">E20+7</f>
        <v>43815</v>
      </c>
      <c r="F21" s="15" t="n">
        <f aca="false">F20+7</f>
        <v>43816</v>
      </c>
      <c r="G21" s="15" t="n">
        <f aca="false">G20+7</f>
        <v>43816</v>
      </c>
      <c r="H21" s="15" t="n">
        <f aca="false">H20+7</f>
        <v>43817</v>
      </c>
      <c r="I21" s="34" t="n">
        <f aca="false">I20+7</f>
        <v>43818</v>
      </c>
      <c r="J21" s="17" t="s">
        <v>19</v>
      </c>
      <c r="K21" s="18" t="s">
        <v>2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14.25" hidden="false" customHeight="true" outlineLevel="0" collapsed="false">
      <c r="A22" s="33" t="s">
        <v>51</v>
      </c>
      <c r="B22" s="14" t="s">
        <v>55</v>
      </c>
      <c r="C22" s="15" t="n">
        <f aca="false">C21+7</f>
        <v>43818</v>
      </c>
      <c r="D22" s="15" t="n">
        <f aca="false">D21+7</f>
        <v>43821</v>
      </c>
      <c r="E22" s="15" t="n">
        <f aca="false">E21+7</f>
        <v>43822</v>
      </c>
      <c r="F22" s="15" t="n">
        <f aca="false">F21+7</f>
        <v>43823</v>
      </c>
      <c r="G22" s="15" t="n">
        <f aca="false">G21+7</f>
        <v>43823</v>
      </c>
      <c r="H22" s="15" t="n">
        <f aca="false">H21+7</f>
        <v>43824</v>
      </c>
      <c r="I22" s="34" t="n">
        <f aca="false">I21+7</f>
        <v>43825</v>
      </c>
      <c r="J22" s="17" t="s">
        <v>23</v>
      </c>
      <c r="K22" s="18" t="s">
        <v>56</v>
      </c>
    </row>
    <row r="23" customFormat="false" ht="14.25" hidden="false" customHeight="true" outlineLevel="0" collapsed="false">
      <c r="A23" s="25" t="s">
        <v>57</v>
      </c>
      <c r="B23" s="26" t="s">
        <v>58</v>
      </c>
      <c r="C23" s="27" t="n">
        <f aca="false">C22+7</f>
        <v>43825</v>
      </c>
      <c r="D23" s="27" t="n">
        <f aca="false">D22+6</f>
        <v>43827</v>
      </c>
      <c r="E23" s="27" t="n">
        <f aca="false">E22+7</f>
        <v>43829</v>
      </c>
      <c r="F23" s="27" t="n">
        <f aca="false">F22+7</f>
        <v>43830</v>
      </c>
      <c r="G23" s="27" t="s">
        <v>26</v>
      </c>
      <c r="H23" s="27" t="n">
        <f aca="false">H22+8</f>
        <v>43832</v>
      </c>
      <c r="I23" s="28" t="s">
        <v>26</v>
      </c>
      <c r="J23" s="19"/>
      <c r="K23" s="20"/>
    </row>
    <row r="24" customFormat="false" ht="14.25" hidden="false" customHeight="true" outlineLevel="0" collapsed="false">
      <c r="A24" s="36" t="s">
        <v>59</v>
      </c>
      <c r="B24" s="37"/>
      <c r="C24" s="37"/>
      <c r="D24" s="37"/>
      <c r="E24" s="37"/>
      <c r="F24" s="37"/>
      <c r="G24" s="37"/>
      <c r="H24" s="37"/>
      <c r="I24" s="37"/>
      <c r="J24" s="37" t="s">
        <v>60</v>
      </c>
      <c r="K24" s="38"/>
    </row>
    <row r="25" customFormat="false" ht="14.25" hidden="false" customHeight="true" outlineLevel="0" collapsed="false">
      <c r="A25" s="39" t="s">
        <v>3</v>
      </c>
      <c r="B25" s="40" t="s">
        <v>4</v>
      </c>
      <c r="C25" s="41" t="s">
        <v>61</v>
      </c>
      <c r="D25" s="42" t="s">
        <v>62</v>
      </c>
      <c r="E25" s="42" t="s">
        <v>63</v>
      </c>
      <c r="F25" s="41" t="s">
        <v>64</v>
      </c>
      <c r="G25" s="30"/>
      <c r="H25" s="30"/>
      <c r="I25" s="40"/>
      <c r="J25" s="43" t="s">
        <v>11</v>
      </c>
      <c r="K25" s="44" t="s">
        <v>6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7" customFormat="true" ht="14.25" hidden="false" customHeight="true" outlineLevel="0" collapsed="false">
      <c r="A26" s="39"/>
      <c r="B26" s="40"/>
      <c r="C26" s="41"/>
      <c r="D26" s="42"/>
      <c r="E26" s="42"/>
      <c r="F26" s="41"/>
      <c r="G26" s="30"/>
      <c r="H26" s="30"/>
      <c r="I26" s="40"/>
      <c r="J26" s="43"/>
      <c r="K26" s="18"/>
      <c r="L26" s="45"/>
      <c r="M26" s="46"/>
      <c r="N26" s="46"/>
    </row>
    <row r="27" s="52" customFormat="true" ht="14.25" hidden="false" customHeight="true" outlineLevel="0" collapsed="false">
      <c r="A27" s="33" t="s">
        <v>66</v>
      </c>
      <c r="B27" s="48" t="s">
        <v>67</v>
      </c>
      <c r="C27" s="49" t="n">
        <v>43801</v>
      </c>
      <c r="D27" s="50" t="n">
        <f aca="false">$C27+5</f>
        <v>43806</v>
      </c>
      <c r="E27" s="50" t="n">
        <f aca="false">$C27+6</f>
        <v>43807</v>
      </c>
      <c r="F27" s="49" t="n">
        <f aca="false">$C27+7</f>
        <v>43808</v>
      </c>
      <c r="G27" s="49"/>
      <c r="H27" s="49"/>
      <c r="I27" s="51"/>
      <c r="J27" s="17" t="s">
        <v>15</v>
      </c>
      <c r="K27" s="18" t="s">
        <v>68</v>
      </c>
      <c r="N27" s="46"/>
      <c r="O27" s="46"/>
      <c r="P27" s="46"/>
    </row>
    <row r="28" s="52" customFormat="true" ht="14.25" hidden="false" customHeight="true" outlineLevel="0" collapsed="false">
      <c r="A28" s="33" t="s">
        <v>69</v>
      </c>
      <c r="B28" s="48" t="s">
        <v>70</v>
      </c>
      <c r="C28" s="49" t="n">
        <f aca="false">C27+7</f>
        <v>43808</v>
      </c>
      <c r="D28" s="49" t="n">
        <f aca="false">D27+7</f>
        <v>43813</v>
      </c>
      <c r="E28" s="49" t="n">
        <f aca="false">E27+7</f>
        <v>43814</v>
      </c>
      <c r="F28" s="49" t="n">
        <f aca="false">F27+7</f>
        <v>43815</v>
      </c>
      <c r="G28" s="49"/>
      <c r="H28" s="49"/>
      <c r="I28" s="51"/>
      <c r="J28" s="17" t="s">
        <v>19</v>
      </c>
      <c r="K28" s="18" t="s">
        <v>71</v>
      </c>
      <c r="N28" s="45"/>
      <c r="O28" s="46"/>
      <c r="P28" s="46"/>
    </row>
    <row r="29" s="52" customFormat="true" ht="14.25" hidden="false" customHeight="true" outlineLevel="0" collapsed="false">
      <c r="A29" s="33" t="s">
        <v>66</v>
      </c>
      <c r="B29" s="48" t="s">
        <v>70</v>
      </c>
      <c r="C29" s="49" t="n">
        <f aca="false">C28+7</f>
        <v>43815</v>
      </c>
      <c r="D29" s="49" t="n">
        <f aca="false">D28+7</f>
        <v>43820</v>
      </c>
      <c r="E29" s="49" t="n">
        <f aca="false">E28+7</f>
        <v>43821</v>
      </c>
      <c r="F29" s="49" t="n">
        <f aca="false">F28+7</f>
        <v>43822</v>
      </c>
      <c r="G29" s="49"/>
      <c r="H29" s="49"/>
      <c r="I29" s="49"/>
      <c r="J29" s="17" t="s">
        <v>23</v>
      </c>
      <c r="K29" s="18" t="s">
        <v>72</v>
      </c>
      <c r="N29" s="46"/>
      <c r="O29" s="46"/>
      <c r="P29" s="46"/>
    </row>
    <row r="30" s="52" customFormat="true" ht="14.25" hidden="false" customHeight="true" outlineLevel="0" collapsed="false">
      <c r="A30" s="13" t="s">
        <v>73</v>
      </c>
      <c r="B30" s="14" t="s">
        <v>74</v>
      </c>
      <c r="C30" s="15" t="n">
        <f aca="false">C29+7</f>
        <v>43822</v>
      </c>
      <c r="D30" s="15" t="n">
        <f aca="false">D29+7</f>
        <v>43827</v>
      </c>
      <c r="E30" s="15" t="n">
        <f aca="false">E29+7</f>
        <v>43828</v>
      </c>
      <c r="F30" s="15" t="n">
        <f aca="false">F29+7</f>
        <v>43829</v>
      </c>
      <c r="G30" s="15"/>
      <c r="H30" s="15"/>
      <c r="I30" s="16"/>
      <c r="J30" s="17"/>
      <c r="K30" s="18"/>
      <c r="N30" s="1"/>
      <c r="O30" s="1"/>
      <c r="P30" s="1"/>
    </row>
    <row r="31" s="52" customFormat="true" ht="14.25" hidden="false" customHeight="true" outlineLevel="0" collapsed="false">
      <c r="A31" s="25" t="s">
        <v>75</v>
      </c>
      <c r="B31" s="26" t="s">
        <v>74</v>
      </c>
      <c r="C31" s="27" t="n">
        <f aca="false">C30+7</f>
        <v>43829</v>
      </c>
      <c r="D31" s="27" t="n">
        <f aca="false">D30+7</f>
        <v>43834</v>
      </c>
      <c r="E31" s="27" t="n">
        <f aca="false">E30+7</f>
        <v>43835</v>
      </c>
      <c r="F31" s="27" t="n">
        <f aca="false">F30+7</f>
        <v>43836</v>
      </c>
      <c r="G31" s="27"/>
      <c r="H31" s="27"/>
      <c r="I31" s="28"/>
      <c r="J31" s="19"/>
      <c r="K31" s="20"/>
      <c r="N31" s="1"/>
      <c r="O31" s="1"/>
      <c r="P31" s="1"/>
    </row>
    <row r="32" s="52" customFormat="true" ht="14.25" hidden="false" customHeight="true" outlineLevel="0" collapsed="false">
      <c r="A32" s="53" t="s">
        <v>76</v>
      </c>
      <c r="B32" s="54"/>
      <c r="C32" s="54"/>
      <c r="D32" s="54"/>
      <c r="E32" s="54"/>
      <c r="F32" s="54"/>
      <c r="G32" s="54"/>
      <c r="H32" s="54"/>
      <c r="I32" s="55"/>
      <c r="J32" s="56" t="s">
        <v>77</v>
      </c>
      <c r="K32" s="57"/>
      <c r="N32" s="1"/>
      <c r="O32" s="1"/>
      <c r="P32" s="1"/>
    </row>
    <row r="33" s="52" customFormat="true" ht="14.25" hidden="false" customHeight="true" outlineLevel="0" collapsed="false">
      <c r="A33" s="6" t="s">
        <v>3</v>
      </c>
      <c r="B33" s="7" t="s">
        <v>4</v>
      </c>
      <c r="C33" s="8" t="s">
        <v>78</v>
      </c>
      <c r="D33" s="8" t="s">
        <v>79</v>
      </c>
      <c r="E33" s="8" t="s">
        <v>80</v>
      </c>
      <c r="F33" s="8" t="s">
        <v>81</v>
      </c>
      <c r="G33" s="8" t="s">
        <v>82</v>
      </c>
      <c r="H33" s="30" t="s">
        <v>83</v>
      </c>
      <c r="I33" s="31" t="s">
        <v>84</v>
      </c>
      <c r="J33" s="10" t="s">
        <v>11</v>
      </c>
      <c r="K33" s="11" t="s">
        <v>85</v>
      </c>
      <c r="N33" s="1"/>
      <c r="O33" s="1"/>
      <c r="P33" s="1"/>
    </row>
    <row r="34" s="52" customFormat="true" ht="14.25" hidden="false" customHeight="true" outlineLevel="0" collapsed="false">
      <c r="A34" s="6"/>
      <c r="B34" s="7"/>
      <c r="C34" s="8"/>
      <c r="D34" s="8"/>
      <c r="E34" s="8"/>
      <c r="F34" s="8"/>
      <c r="G34" s="8"/>
      <c r="H34" s="30"/>
      <c r="I34" s="31"/>
      <c r="J34" s="10"/>
      <c r="K34" s="18"/>
      <c r="L34" s="1"/>
      <c r="M34" s="1"/>
      <c r="N34" s="1"/>
    </row>
    <row r="35" s="52" customFormat="true" ht="14.25" hidden="false" customHeight="true" outlineLevel="0" collapsed="false">
      <c r="A35" s="58" t="s">
        <v>86</v>
      </c>
      <c r="B35" s="14" t="s">
        <v>87</v>
      </c>
      <c r="C35" s="15" t="n">
        <v>43805</v>
      </c>
      <c r="D35" s="15" t="n">
        <f aca="false">$C$35+4</f>
        <v>43809</v>
      </c>
      <c r="E35" s="15" t="n">
        <f aca="false">$C$35+5</f>
        <v>43810</v>
      </c>
      <c r="F35" s="15" t="n">
        <f aca="false">$C$35+6</f>
        <v>43811</v>
      </c>
      <c r="G35" s="15" t="n">
        <f aca="false">$C$35+7</f>
        <v>43812</v>
      </c>
      <c r="H35" s="15" t="n">
        <f aca="false">$C$35+8</f>
        <v>43813</v>
      </c>
      <c r="I35" s="34" t="n">
        <f aca="false">$C$35+9</f>
        <v>43814</v>
      </c>
      <c r="J35" s="17" t="s">
        <v>15</v>
      </c>
      <c r="K35" s="18" t="s">
        <v>88</v>
      </c>
      <c r="L35" s="1"/>
      <c r="M35" s="1"/>
      <c r="N35" s="1"/>
    </row>
    <row r="36" s="52" customFormat="true" ht="14.25" hidden="false" customHeight="true" outlineLevel="0" collapsed="false">
      <c r="A36" s="58" t="s">
        <v>89</v>
      </c>
      <c r="B36" s="59" t="s">
        <v>90</v>
      </c>
      <c r="C36" s="15" t="n">
        <f aca="false">C35+7</f>
        <v>43812</v>
      </c>
      <c r="D36" s="15" t="n">
        <f aca="false">C36+4</f>
        <v>43816</v>
      </c>
      <c r="E36" s="15" t="n">
        <f aca="false">C36+5</f>
        <v>43817</v>
      </c>
      <c r="F36" s="15" t="n">
        <f aca="false">C36+6</f>
        <v>43818</v>
      </c>
      <c r="G36" s="15" t="n">
        <f aca="false">C36+7</f>
        <v>43819</v>
      </c>
      <c r="H36" s="15" t="n">
        <f aca="false">C36+8</f>
        <v>43820</v>
      </c>
      <c r="I36" s="34" t="n">
        <f aca="false">C36+9</f>
        <v>43821</v>
      </c>
      <c r="J36" s="17" t="s">
        <v>19</v>
      </c>
      <c r="K36" s="18" t="s">
        <v>91</v>
      </c>
      <c r="L36" s="1"/>
      <c r="M36" s="1"/>
      <c r="N36" s="1"/>
    </row>
    <row r="37" s="52" customFormat="true" ht="14.25" hidden="false" customHeight="true" outlineLevel="0" collapsed="false">
      <c r="A37" s="58" t="s">
        <v>86</v>
      </c>
      <c r="B37" s="14" t="s">
        <v>92</v>
      </c>
      <c r="C37" s="15" t="n">
        <f aca="false">C36+7</f>
        <v>43819</v>
      </c>
      <c r="D37" s="15" t="n">
        <f aca="false">D36+7</f>
        <v>43823</v>
      </c>
      <c r="E37" s="15" t="n">
        <f aca="false">E36+7</f>
        <v>43824</v>
      </c>
      <c r="F37" s="15" t="n">
        <f aca="false">F36+7</f>
        <v>43825</v>
      </c>
      <c r="G37" s="15" t="n">
        <f aca="false">G36+7</f>
        <v>43826</v>
      </c>
      <c r="H37" s="15" t="n">
        <f aca="false">H36+7</f>
        <v>43827</v>
      </c>
      <c r="I37" s="34" t="n">
        <f aca="false">I36+7</f>
        <v>43828</v>
      </c>
      <c r="J37" s="17" t="s">
        <v>23</v>
      </c>
      <c r="K37" s="18" t="s">
        <v>56</v>
      </c>
      <c r="L37" s="1"/>
      <c r="M37" s="1"/>
      <c r="N37" s="1"/>
    </row>
    <row r="38" s="52" customFormat="true" ht="14.25" hidden="false" customHeight="true" outlineLevel="0" collapsed="false">
      <c r="A38" s="25" t="s">
        <v>93</v>
      </c>
      <c r="B38" s="26" t="s">
        <v>94</v>
      </c>
      <c r="C38" s="27" t="n">
        <f aca="false">C37+7</f>
        <v>43826</v>
      </c>
      <c r="D38" s="27" t="n">
        <f aca="false">D37+8</f>
        <v>43831</v>
      </c>
      <c r="E38" s="27" t="n">
        <f aca="false">E37+8</f>
        <v>43832</v>
      </c>
      <c r="F38" s="27" t="n">
        <f aca="false">F37+8</f>
        <v>43833</v>
      </c>
      <c r="G38" s="27" t="n">
        <f aca="false">G37+8</f>
        <v>43834</v>
      </c>
      <c r="H38" s="27" t="n">
        <f aca="false">H37+8</f>
        <v>43835</v>
      </c>
      <c r="I38" s="28" t="n">
        <f aca="false">I37+8</f>
        <v>43836</v>
      </c>
      <c r="J38" s="19"/>
      <c r="K38" s="20"/>
      <c r="L38" s="1"/>
      <c r="M38" s="1"/>
      <c r="N38" s="1"/>
    </row>
    <row r="39" s="52" customFormat="true" ht="14.25" hidden="false" customHeight="true" outlineLevel="0" collapsed="false">
      <c r="A39" s="60" t="s">
        <v>95</v>
      </c>
      <c r="B39" s="61"/>
      <c r="C39" s="61"/>
      <c r="D39" s="61"/>
      <c r="E39" s="61"/>
      <c r="F39" s="61"/>
      <c r="G39" s="61"/>
      <c r="H39" s="61"/>
      <c r="I39" s="61"/>
      <c r="J39" s="61" t="s">
        <v>96</v>
      </c>
      <c r="K39" s="62"/>
      <c r="L39" s="1"/>
      <c r="M39" s="1"/>
      <c r="N39" s="1"/>
    </row>
    <row r="40" s="52" customFormat="true" ht="14.25" hidden="false" customHeight="true" outlineLevel="0" collapsed="false">
      <c r="A40" s="63" t="s">
        <v>3</v>
      </c>
      <c r="B40" s="64" t="s">
        <v>4</v>
      </c>
      <c r="C40" s="65" t="s">
        <v>97</v>
      </c>
      <c r="D40" s="65" t="s">
        <v>98</v>
      </c>
      <c r="E40" s="65" t="s">
        <v>99</v>
      </c>
      <c r="F40" s="65" t="s">
        <v>100</v>
      </c>
      <c r="G40" s="66" t="s">
        <v>101</v>
      </c>
      <c r="H40" s="66" t="s">
        <v>102</v>
      </c>
      <c r="I40" s="66" t="s">
        <v>103</v>
      </c>
      <c r="J40" s="10" t="s">
        <v>11</v>
      </c>
      <c r="K40" s="11" t="s">
        <v>104</v>
      </c>
      <c r="L40" s="1"/>
      <c r="M40" s="1"/>
      <c r="N40" s="1"/>
    </row>
    <row r="41" s="52" customFormat="true" ht="14.25" hidden="false" customHeight="true" outlineLevel="0" collapsed="false">
      <c r="A41" s="63"/>
      <c r="B41" s="64"/>
      <c r="C41" s="65"/>
      <c r="D41" s="65"/>
      <c r="E41" s="65"/>
      <c r="F41" s="65"/>
      <c r="G41" s="66"/>
      <c r="H41" s="66"/>
      <c r="I41" s="66"/>
      <c r="J41" s="10"/>
      <c r="K41" s="18"/>
      <c r="L41" s="1"/>
      <c r="M41" s="1"/>
      <c r="N41" s="1"/>
    </row>
    <row r="42" s="52" customFormat="true" ht="14.25" hidden="false" customHeight="true" outlineLevel="0" collapsed="false">
      <c r="A42" s="58" t="s">
        <v>105</v>
      </c>
      <c r="B42" s="48" t="s">
        <v>106</v>
      </c>
      <c r="C42" s="15" t="n">
        <v>43806</v>
      </c>
      <c r="D42" s="15" t="n">
        <f aca="false">$C42+6</f>
        <v>43812</v>
      </c>
      <c r="E42" s="15" t="n">
        <f aca="false">$C42+7</f>
        <v>43813</v>
      </c>
      <c r="F42" s="15" t="n">
        <f aca="false">$C42+9</f>
        <v>43815</v>
      </c>
      <c r="G42" s="15" t="n">
        <f aca="false">$C42+11</f>
        <v>43817</v>
      </c>
      <c r="H42" s="34" t="n">
        <f aca="false">$C42+12</f>
        <v>43818</v>
      </c>
      <c r="I42" s="67" t="n">
        <f aca="false">$C42+13</f>
        <v>43819</v>
      </c>
      <c r="J42" s="17" t="s">
        <v>15</v>
      </c>
      <c r="K42" s="18" t="s">
        <v>56</v>
      </c>
      <c r="L42" s="1"/>
      <c r="M42" s="1"/>
      <c r="N42" s="1"/>
    </row>
    <row r="43" s="52" customFormat="true" ht="14.25" hidden="false" customHeight="true" outlineLevel="0" collapsed="false">
      <c r="A43" s="58" t="s">
        <v>107</v>
      </c>
      <c r="B43" s="48" t="s">
        <v>108</v>
      </c>
      <c r="C43" s="15" t="n">
        <f aca="false">C42+7</f>
        <v>43813</v>
      </c>
      <c r="D43" s="15" t="n">
        <f aca="false">D42+7</f>
        <v>43819</v>
      </c>
      <c r="E43" s="15" t="n">
        <f aca="false">E42+7</f>
        <v>43820</v>
      </c>
      <c r="F43" s="15" t="n">
        <f aca="false">F42+7</f>
        <v>43822</v>
      </c>
      <c r="G43" s="15" t="n">
        <f aca="false">G42+7</f>
        <v>43824</v>
      </c>
      <c r="H43" s="34" t="n">
        <f aca="false">H42+7</f>
        <v>43825</v>
      </c>
      <c r="I43" s="67" t="n">
        <f aca="false">I42+7</f>
        <v>43826</v>
      </c>
      <c r="J43" s="17" t="s">
        <v>19</v>
      </c>
      <c r="K43" s="18" t="s">
        <v>109</v>
      </c>
      <c r="L43" s="1"/>
      <c r="M43" s="1"/>
      <c r="N43" s="1"/>
    </row>
    <row r="44" s="52" customFormat="true" ht="14.25" hidden="false" customHeight="true" outlineLevel="0" collapsed="false">
      <c r="A44" s="58" t="s">
        <v>110</v>
      </c>
      <c r="B44" s="48" t="s">
        <v>111</v>
      </c>
      <c r="C44" s="15" t="n">
        <f aca="false">C43+7</f>
        <v>43820</v>
      </c>
      <c r="D44" s="15" t="n">
        <f aca="false">D43+7</f>
        <v>43826</v>
      </c>
      <c r="E44" s="15" t="n">
        <f aca="false">E43+7</f>
        <v>43827</v>
      </c>
      <c r="F44" s="15" t="n">
        <f aca="false">F43+7</f>
        <v>43829</v>
      </c>
      <c r="G44" s="15" t="n">
        <f aca="false">G43+7</f>
        <v>43831</v>
      </c>
      <c r="H44" s="34" t="n">
        <f aca="false">H43+7</f>
        <v>43832</v>
      </c>
      <c r="I44" s="67" t="n">
        <f aca="false">I43+7</f>
        <v>43833</v>
      </c>
      <c r="J44" s="17" t="s">
        <v>23</v>
      </c>
      <c r="K44" s="18" t="s">
        <v>112</v>
      </c>
      <c r="L44" s="1"/>
      <c r="M44" s="1"/>
      <c r="N44" s="1"/>
    </row>
    <row r="45" s="52" customFormat="true" ht="14.25" hidden="false" customHeight="true" outlineLevel="0" collapsed="false">
      <c r="A45" s="68" t="s">
        <v>105</v>
      </c>
      <c r="B45" s="69" t="s">
        <v>113</v>
      </c>
      <c r="C45" s="27" t="n">
        <f aca="false">C44+7</f>
        <v>43827</v>
      </c>
      <c r="D45" s="27" t="n">
        <f aca="false">D44+7</f>
        <v>43833</v>
      </c>
      <c r="E45" s="27" t="n">
        <f aca="false">E44+7</f>
        <v>43834</v>
      </c>
      <c r="F45" s="27" t="n">
        <f aca="false">F44+7</f>
        <v>43836</v>
      </c>
      <c r="G45" s="27" t="n">
        <f aca="false">G44+7</f>
        <v>43838</v>
      </c>
      <c r="H45" s="70" t="n">
        <f aca="false">H44+7</f>
        <v>43839</v>
      </c>
      <c r="I45" s="71" t="n">
        <f aca="false">I44+7</f>
        <v>43840</v>
      </c>
      <c r="J45" s="72"/>
      <c r="K45" s="73"/>
      <c r="L45" s="1"/>
      <c r="M45" s="1"/>
      <c r="N45" s="1"/>
    </row>
    <row r="46" s="52" customFormat="true" ht="14.25" hidden="false" customHeight="true" outlineLevel="0" collapsed="false">
      <c r="A46" s="60" t="s">
        <v>114</v>
      </c>
      <c r="B46" s="61"/>
      <c r="C46" s="61"/>
      <c r="D46" s="61"/>
      <c r="E46" s="61"/>
      <c r="F46" s="61"/>
      <c r="G46" s="61"/>
      <c r="H46" s="61"/>
      <c r="I46" s="61"/>
      <c r="J46" s="61" t="s">
        <v>96</v>
      </c>
      <c r="K46" s="62"/>
      <c r="L46" s="1"/>
      <c r="M46" s="1"/>
      <c r="N46" s="1"/>
    </row>
    <row r="47" s="52" customFormat="true" ht="14.25" hidden="false" customHeight="true" outlineLevel="0" collapsed="false">
      <c r="A47" s="63" t="s">
        <v>3</v>
      </c>
      <c r="B47" s="64" t="s">
        <v>4</v>
      </c>
      <c r="C47" s="65" t="s">
        <v>97</v>
      </c>
      <c r="D47" s="66" t="s">
        <v>115</v>
      </c>
      <c r="E47" s="65"/>
      <c r="F47" s="65"/>
      <c r="G47" s="66"/>
      <c r="H47" s="66"/>
      <c r="I47" s="66"/>
      <c r="J47" s="10" t="s">
        <v>11</v>
      </c>
      <c r="K47" s="11" t="s">
        <v>104</v>
      </c>
      <c r="L47" s="1"/>
      <c r="M47" s="1"/>
      <c r="N47" s="1"/>
    </row>
    <row r="48" s="52" customFormat="true" ht="14.25" hidden="false" customHeight="true" outlineLevel="0" collapsed="false">
      <c r="A48" s="63"/>
      <c r="B48" s="64"/>
      <c r="C48" s="65"/>
      <c r="D48" s="66"/>
      <c r="E48" s="65"/>
      <c r="F48" s="65"/>
      <c r="G48" s="66"/>
      <c r="H48" s="66"/>
      <c r="I48" s="66"/>
      <c r="J48" s="10"/>
      <c r="K48" s="18"/>
      <c r="L48" s="1"/>
      <c r="M48" s="1"/>
      <c r="N48" s="1"/>
    </row>
    <row r="49" s="52" customFormat="true" ht="14.25" hidden="false" customHeight="true" outlineLevel="0" collapsed="false">
      <c r="A49" s="58" t="s">
        <v>105</v>
      </c>
      <c r="B49" s="48" t="s">
        <v>106</v>
      </c>
      <c r="C49" s="15" t="n">
        <v>43806</v>
      </c>
      <c r="D49" s="34" t="n">
        <f aca="false">$C49+14</f>
        <v>43820</v>
      </c>
      <c r="E49" s="15"/>
      <c r="F49" s="15"/>
      <c r="G49" s="15"/>
      <c r="H49" s="34"/>
      <c r="I49" s="67"/>
      <c r="J49" s="17" t="s">
        <v>15</v>
      </c>
      <c r="K49" s="18" t="s">
        <v>56</v>
      </c>
      <c r="L49" s="1"/>
      <c r="M49" s="1"/>
      <c r="N49" s="1"/>
    </row>
    <row r="50" s="52" customFormat="true" ht="14.25" hidden="false" customHeight="true" outlineLevel="0" collapsed="false">
      <c r="A50" s="58" t="s">
        <v>107</v>
      </c>
      <c r="B50" s="48" t="s">
        <v>108</v>
      </c>
      <c r="C50" s="15" t="n">
        <f aca="false">C49+7</f>
        <v>43813</v>
      </c>
      <c r="D50" s="34" t="n">
        <f aca="false">D49+7</f>
        <v>43827</v>
      </c>
      <c r="E50" s="15"/>
      <c r="F50" s="15"/>
      <c r="G50" s="15"/>
      <c r="H50" s="34"/>
      <c r="I50" s="67"/>
      <c r="J50" s="17" t="s">
        <v>19</v>
      </c>
      <c r="K50" s="18" t="s">
        <v>109</v>
      </c>
      <c r="L50" s="1"/>
      <c r="M50" s="1"/>
      <c r="N50" s="1"/>
    </row>
    <row r="51" s="52" customFormat="true" ht="14.25" hidden="false" customHeight="true" outlineLevel="0" collapsed="false">
      <c r="A51" s="58" t="s">
        <v>110</v>
      </c>
      <c r="B51" s="48" t="s">
        <v>111</v>
      </c>
      <c r="C51" s="15" t="n">
        <f aca="false">C50+7</f>
        <v>43820</v>
      </c>
      <c r="D51" s="34" t="n">
        <f aca="false">D50+7</f>
        <v>43834</v>
      </c>
      <c r="E51" s="15"/>
      <c r="F51" s="15"/>
      <c r="G51" s="15"/>
      <c r="H51" s="34"/>
      <c r="I51" s="67"/>
      <c r="J51" s="17" t="s">
        <v>23</v>
      </c>
      <c r="K51" s="18" t="s">
        <v>112</v>
      </c>
      <c r="L51" s="1"/>
      <c r="M51" s="1"/>
      <c r="N51" s="1"/>
    </row>
    <row r="52" s="52" customFormat="true" ht="14.25" hidden="false" customHeight="true" outlineLevel="0" collapsed="false">
      <c r="A52" s="68" t="s">
        <v>105</v>
      </c>
      <c r="B52" s="69" t="s">
        <v>113</v>
      </c>
      <c r="C52" s="27" t="n">
        <f aca="false">C51+7</f>
        <v>43827</v>
      </c>
      <c r="D52" s="27" t="n">
        <f aca="false">D51+7</f>
        <v>43841</v>
      </c>
      <c r="E52" s="27"/>
      <c r="F52" s="27"/>
      <c r="G52" s="27"/>
      <c r="H52" s="70"/>
      <c r="I52" s="71"/>
      <c r="J52" s="72"/>
      <c r="K52" s="73"/>
      <c r="L52" s="1"/>
      <c r="M52" s="1"/>
      <c r="N52" s="1"/>
    </row>
    <row r="53" s="52" customFormat="true" ht="14.25" hidden="false" customHeight="true" outlineLevel="0" collapsed="false">
      <c r="A53" s="60" t="s">
        <v>116</v>
      </c>
      <c r="B53" s="61"/>
      <c r="C53" s="61"/>
      <c r="D53" s="61"/>
      <c r="E53" s="61"/>
      <c r="F53" s="61"/>
      <c r="G53" s="61"/>
      <c r="H53" s="61"/>
      <c r="I53" s="61"/>
      <c r="J53" s="61" t="s">
        <v>117</v>
      </c>
      <c r="K53" s="62"/>
      <c r="L53" s="1"/>
      <c r="M53" s="1"/>
      <c r="N53" s="1"/>
    </row>
    <row r="54" s="52" customFormat="true" ht="14.25" hidden="false" customHeight="true" outlineLevel="0" collapsed="false">
      <c r="A54" s="63" t="s">
        <v>3</v>
      </c>
      <c r="B54" s="64" t="s">
        <v>4</v>
      </c>
      <c r="C54" s="65" t="s">
        <v>97</v>
      </c>
      <c r="D54" s="66" t="s">
        <v>118</v>
      </c>
      <c r="E54" s="66" t="s">
        <v>119</v>
      </c>
      <c r="F54" s="65" t="s">
        <v>120</v>
      </c>
      <c r="G54" s="65" t="s">
        <v>121</v>
      </c>
      <c r="H54" s="66" t="s">
        <v>122</v>
      </c>
      <c r="I54" s="66"/>
      <c r="J54" s="10" t="s">
        <v>11</v>
      </c>
      <c r="K54" s="11" t="s">
        <v>123</v>
      </c>
      <c r="L54" s="1"/>
      <c r="M54" s="1"/>
      <c r="N54" s="1"/>
    </row>
    <row r="55" s="52" customFormat="true" ht="14.25" hidden="false" customHeight="true" outlineLevel="0" collapsed="false">
      <c r="A55" s="63"/>
      <c r="B55" s="64"/>
      <c r="C55" s="65"/>
      <c r="D55" s="66"/>
      <c r="E55" s="66"/>
      <c r="F55" s="65"/>
      <c r="G55" s="65"/>
      <c r="H55" s="66"/>
      <c r="I55" s="66"/>
      <c r="J55" s="10"/>
      <c r="K55" s="18"/>
      <c r="L55" s="1"/>
      <c r="M55" s="1"/>
      <c r="N55" s="1"/>
    </row>
    <row r="56" s="52" customFormat="true" ht="14.25" hidden="false" customHeight="true" outlineLevel="0" collapsed="false">
      <c r="A56" s="58" t="s">
        <v>124</v>
      </c>
      <c r="B56" s="48" t="s">
        <v>125</v>
      </c>
      <c r="C56" s="15" t="n">
        <v>43802</v>
      </c>
      <c r="D56" s="34" t="n">
        <f aca="false">$C56+7</f>
        <v>43809</v>
      </c>
      <c r="E56" s="15" t="n">
        <f aca="false">$C56+8</f>
        <v>43810</v>
      </c>
      <c r="F56" s="15" t="n">
        <f aca="false">$C56+9</f>
        <v>43811</v>
      </c>
      <c r="G56" s="15" t="n">
        <f aca="false">$C56+10</f>
        <v>43812</v>
      </c>
      <c r="H56" s="34" t="n">
        <f aca="false">$C56+11</f>
        <v>43813</v>
      </c>
      <c r="I56" s="67"/>
      <c r="J56" s="17" t="s">
        <v>15</v>
      </c>
      <c r="K56" s="18" t="s">
        <v>126</v>
      </c>
      <c r="L56" s="1"/>
      <c r="M56" s="1"/>
      <c r="N56" s="1"/>
    </row>
    <row r="57" s="52" customFormat="true" ht="14.25" hidden="false" customHeight="true" outlineLevel="0" collapsed="false">
      <c r="A57" s="58" t="s">
        <v>127</v>
      </c>
      <c r="B57" s="48" t="s">
        <v>125</v>
      </c>
      <c r="C57" s="15" t="n">
        <f aca="false">C56+7</f>
        <v>43809</v>
      </c>
      <c r="D57" s="34" t="n">
        <f aca="false">D56+7</f>
        <v>43816</v>
      </c>
      <c r="E57" s="15" t="n">
        <f aca="false">E56+7</f>
        <v>43817</v>
      </c>
      <c r="F57" s="15" t="n">
        <f aca="false">F56+7</f>
        <v>43818</v>
      </c>
      <c r="G57" s="15" t="n">
        <f aca="false">G56+7</f>
        <v>43819</v>
      </c>
      <c r="H57" s="34" t="n">
        <f aca="false">H56+7</f>
        <v>43820</v>
      </c>
      <c r="I57" s="67"/>
      <c r="J57" s="17" t="s">
        <v>19</v>
      </c>
      <c r="K57" s="18" t="s">
        <v>39</v>
      </c>
      <c r="L57" s="1"/>
      <c r="M57" s="1"/>
      <c r="N57" s="1"/>
    </row>
    <row r="58" s="52" customFormat="true" ht="14.25" hidden="false" customHeight="true" outlineLevel="0" collapsed="false">
      <c r="A58" s="58" t="s">
        <v>128</v>
      </c>
      <c r="B58" s="48" t="s">
        <v>129</v>
      </c>
      <c r="C58" s="15" t="n">
        <f aca="false">C57+7</f>
        <v>43816</v>
      </c>
      <c r="D58" s="34" t="n">
        <f aca="false">D57+7</f>
        <v>43823</v>
      </c>
      <c r="E58" s="15" t="n">
        <f aca="false">E57+7</f>
        <v>43824</v>
      </c>
      <c r="F58" s="15" t="n">
        <f aca="false">F57+7</f>
        <v>43825</v>
      </c>
      <c r="G58" s="15" t="n">
        <f aca="false">G57+7</f>
        <v>43826</v>
      </c>
      <c r="H58" s="34" t="n">
        <f aca="false">H57+7</f>
        <v>43827</v>
      </c>
      <c r="I58" s="67"/>
      <c r="J58" s="17" t="s">
        <v>23</v>
      </c>
      <c r="K58" s="18" t="s">
        <v>40</v>
      </c>
      <c r="L58" s="1"/>
      <c r="M58" s="1"/>
      <c r="N58" s="1"/>
    </row>
    <row r="59" s="52" customFormat="true" ht="14.25" hidden="false" customHeight="true" outlineLevel="0" collapsed="false">
      <c r="A59" s="58" t="s">
        <v>124</v>
      </c>
      <c r="B59" s="49" t="s">
        <v>129</v>
      </c>
      <c r="C59" s="15" t="n">
        <f aca="false">C58+7</f>
        <v>43823</v>
      </c>
      <c r="D59" s="34" t="n">
        <f aca="false">D58+7</f>
        <v>43830</v>
      </c>
      <c r="E59" s="15" t="n">
        <f aca="false">E58+7</f>
        <v>43831</v>
      </c>
      <c r="F59" s="15" t="n">
        <f aca="false">F58+7</f>
        <v>43832</v>
      </c>
      <c r="G59" s="15" t="n">
        <f aca="false">G58+7</f>
        <v>43833</v>
      </c>
      <c r="H59" s="34" t="n">
        <f aca="false">H58+7</f>
        <v>43834</v>
      </c>
      <c r="I59" s="67"/>
      <c r="J59" s="17"/>
      <c r="K59" s="18"/>
      <c r="L59" s="1"/>
      <c r="M59" s="1"/>
      <c r="N59" s="1"/>
    </row>
    <row r="60" s="52" customFormat="true" ht="14.25" hidden="false" customHeight="true" outlineLevel="0" collapsed="false">
      <c r="A60" s="68" t="s">
        <v>127</v>
      </c>
      <c r="B60" s="69" t="s">
        <v>129</v>
      </c>
      <c r="C60" s="27" t="n">
        <f aca="false">C59+7</f>
        <v>43830</v>
      </c>
      <c r="D60" s="27" t="n">
        <f aca="false">D59+7</f>
        <v>43837</v>
      </c>
      <c r="E60" s="27" t="n">
        <f aca="false">E59+7</f>
        <v>43838</v>
      </c>
      <c r="F60" s="27" t="n">
        <f aca="false">F59+7</f>
        <v>43839</v>
      </c>
      <c r="G60" s="27" t="n">
        <f aca="false">G59+7</f>
        <v>43840</v>
      </c>
      <c r="H60" s="70" t="n">
        <f aca="false">H59+7</f>
        <v>43841</v>
      </c>
      <c r="I60" s="71"/>
      <c r="J60" s="72"/>
      <c r="K60" s="73"/>
      <c r="L60" s="1"/>
      <c r="M60" s="1"/>
      <c r="N60" s="1"/>
    </row>
    <row r="61" s="52" customFormat="true" ht="14.25" hidden="false" customHeight="true" outlineLevel="0" collapsed="false">
      <c r="A61" s="74" t="s">
        <v>130</v>
      </c>
      <c r="B61" s="56"/>
      <c r="C61" s="56"/>
      <c r="D61" s="56"/>
      <c r="E61" s="56"/>
      <c r="F61" s="56"/>
      <c r="G61" s="56"/>
      <c r="H61" s="56"/>
      <c r="I61" s="56"/>
      <c r="J61" s="56" t="s">
        <v>131</v>
      </c>
      <c r="K61" s="57"/>
      <c r="L61" s="1"/>
      <c r="M61" s="1"/>
      <c r="N61" s="1"/>
    </row>
    <row r="62" s="52" customFormat="true" ht="14.25" hidden="false" customHeight="true" outlineLevel="0" collapsed="false">
      <c r="A62" s="6" t="s">
        <v>3</v>
      </c>
      <c r="B62" s="7" t="s">
        <v>4</v>
      </c>
      <c r="C62" s="8" t="s">
        <v>97</v>
      </c>
      <c r="D62" s="8" t="s">
        <v>62</v>
      </c>
      <c r="E62" s="8" t="s">
        <v>132</v>
      </c>
      <c r="F62" s="8"/>
      <c r="G62" s="75"/>
      <c r="H62" s="76"/>
      <c r="I62" s="77"/>
      <c r="J62" s="10" t="s">
        <v>11</v>
      </c>
      <c r="K62" s="11" t="s">
        <v>133</v>
      </c>
      <c r="L62" s="1"/>
      <c r="M62" s="1"/>
      <c r="N62" s="1"/>
    </row>
    <row r="63" s="52" customFormat="true" ht="14.25" hidden="false" customHeight="true" outlineLevel="0" collapsed="false">
      <c r="A63" s="6"/>
      <c r="B63" s="7"/>
      <c r="C63" s="8"/>
      <c r="D63" s="8"/>
      <c r="E63" s="8"/>
      <c r="F63" s="8"/>
      <c r="G63" s="75"/>
      <c r="H63" s="76"/>
      <c r="I63" s="77"/>
      <c r="J63" s="10"/>
      <c r="K63" s="18"/>
      <c r="L63" s="1"/>
      <c r="M63" s="1"/>
      <c r="N63" s="1"/>
    </row>
    <row r="64" s="52" customFormat="true" ht="14.25" hidden="false" customHeight="true" outlineLevel="0" collapsed="false">
      <c r="A64" s="33" t="s">
        <v>134</v>
      </c>
      <c r="B64" s="49" t="s">
        <v>135</v>
      </c>
      <c r="C64" s="49" t="n">
        <v>43806</v>
      </c>
      <c r="D64" s="50" t="n">
        <f aca="false">$C64+5</f>
        <v>43811</v>
      </c>
      <c r="E64" s="15" t="n">
        <f aca="false">D64+2</f>
        <v>43813</v>
      </c>
      <c r="F64" s="49"/>
      <c r="G64" s="78"/>
      <c r="H64" s="79"/>
      <c r="I64" s="80"/>
      <c r="J64" s="17" t="s">
        <v>15</v>
      </c>
      <c r="K64" s="18" t="s">
        <v>136</v>
      </c>
      <c r="L64" s="1"/>
      <c r="M64" s="1"/>
      <c r="N64" s="1"/>
    </row>
    <row r="65" s="52" customFormat="true" ht="14.25" hidden="false" customHeight="true" outlineLevel="0" collapsed="false">
      <c r="A65" s="33" t="s">
        <v>137</v>
      </c>
      <c r="B65" s="49" t="s">
        <v>74</v>
      </c>
      <c r="C65" s="15" t="n">
        <f aca="false">C64+7</f>
        <v>43813</v>
      </c>
      <c r="D65" s="15" t="n">
        <f aca="false">C65+5</f>
        <v>43818</v>
      </c>
      <c r="E65" s="15" t="n">
        <f aca="false">D65+2</f>
        <v>43820</v>
      </c>
      <c r="F65" s="49"/>
      <c r="G65" s="49"/>
      <c r="H65" s="79"/>
      <c r="I65" s="80"/>
      <c r="J65" s="17" t="s">
        <v>19</v>
      </c>
      <c r="K65" s="18" t="s">
        <v>138</v>
      </c>
      <c r="L65" s="1"/>
      <c r="M65" s="1"/>
      <c r="N65" s="1"/>
    </row>
    <row r="66" s="52" customFormat="true" ht="14.25" hidden="false" customHeight="true" outlineLevel="0" collapsed="false">
      <c r="A66" s="33" t="s">
        <v>134</v>
      </c>
      <c r="B66" s="49" t="s">
        <v>139</v>
      </c>
      <c r="C66" s="15" t="n">
        <f aca="false">C65+7</f>
        <v>43820</v>
      </c>
      <c r="D66" s="15" t="n">
        <f aca="false">D65+7</f>
        <v>43825</v>
      </c>
      <c r="E66" s="15" t="n">
        <f aca="false">E65+7</f>
        <v>43827</v>
      </c>
      <c r="F66" s="49"/>
      <c r="G66" s="49"/>
      <c r="H66" s="79"/>
      <c r="I66" s="80"/>
      <c r="J66" s="17" t="s">
        <v>23</v>
      </c>
      <c r="K66" s="18" t="s">
        <v>112</v>
      </c>
      <c r="L66" s="1"/>
      <c r="M66" s="1"/>
      <c r="N66" s="1"/>
    </row>
    <row r="67" s="52" customFormat="true" ht="14.25" hidden="false" customHeight="true" outlineLevel="0" collapsed="false">
      <c r="A67" s="68" t="s">
        <v>137</v>
      </c>
      <c r="B67" s="69" t="s">
        <v>140</v>
      </c>
      <c r="C67" s="27" t="n">
        <f aca="false">C66+7</f>
        <v>43827</v>
      </c>
      <c r="D67" s="27" t="n">
        <f aca="false">D66+7</f>
        <v>43832</v>
      </c>
      <c r="E67" s="27" t="n">
        <f aca="false">E66+7</f>
        <v>43834</v>
      </c>
      <c r="F67" s="27"/>
      <c r="G67" s="27"/>
      <c r="H67" s="70"/>
      <c r="I67" s="71"/>
      <c r="J67" s="72"/>
      <c r="K67" s="73"/>
      <c r="L67" s="1"/>
      <c r="M67" s="1"/>
      <c r="N67" s="1"/>
    </row>
    <row r="68" s="52" customFormat="true" ht="14.25" hidden="false" customHeight="true" outlineLevel="0" collapsed="false">
      <c r="A68" s="81" t="s">
        <v>141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1"/>
      <c r="M68" s="1"/>
      <c r="N68" s="1"/>
    </row>
    <row r="69" s="52" customFormat="true" ht="14.25" hidden="false" customHeight="true" outlineLevel="0" collapsed="false">
      <c r="A69" s="82" t="s">
        <v>142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1"/>
      <c r="M69" s="1"/>
      <c r="N69" s="1"/>
    </row>
    <row r="70" customFormat="false" ht="14.2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4.2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4.2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4.25" hidden="false" customHeight="true" outlineLevel="0" collapsed="false">
      <c r="A73" s="84" t="s">
        <v>143</v>
      </c>
      <c r="C73" s="85"/>
      <c r="D73" s="85"/>
      <c r="E73" s="84"/>
      <c r="F73" s="84" t="s">
        <v>144</v>
      </c>
      <c r="H73" s="84"/>
      <c r="I73" s="83"/>
      <c r="J73" s="83"/>
      <c r="K73" s="83"/>
    </row>
    <row r="74" customFormat="false" ht="14.25" hidden="false" customHeight="true" outlineLevel="0" collapsed="false">
      <c r="A74" s="84" t="s">
        <v>145</v>
      </c>
      <c r="C74" s="85"/>
      <c r="D74" s="85"/>
      <c r="E74" s="85"/>
      <c r="F74" s="84" t="s">
        <v>146</v>
      </c>
      <c r="H74" s="84"/>
      <c r="I74" s="86"/>
      <c r="J74" s="86"/>
      <c r="K74" s="86"/>
    </row>
    <row r="75" customFormat="false" ht="14.25" hidden="false" customHeight="true" outlineLevel="0" collapsed="false"/>
  </sheetData>
  <mergeCells count="9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A68:K68"/>
    <mergeCell ref="A69:K71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06-24T07:08:34Z</cp:lastPrinted>
  <dcterms:modified xsi:type="dcterms:W3CDTF">2019-11-26T07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