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3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4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46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t xml:space="preserve">02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0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68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90E</t>
  </si>
  <si>
    <t xml:space="preserve">46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9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11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1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t xml:space="preserve">211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15S</t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12S</t>
  </si>
  <si>
    <r>
      <rPr>
        <sz val="10"/>
        <rFont val="Noto Sans"/>
        <family val="2"/>
      </rPr>
      <t xml:space="preserve">南星青岛      </t>
    </r>
    <r>
      <rPr>
        <sz val="10"/>
        <rFont val="宋体"/>
        <family val="0"/>
        <charset val="134"/>
      </rPr>
      <t xml:space="preserve">PEGASUS UNIX</t>
    </r>
  </si>
  <si>
    <t xml:space="preserve">1011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1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1010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413</v>
      </c>
      <c r="D5" s="15" t="n">
        <f aca="false">$C$5+4</f>
        <v>44417</v>
      </c>
      <c r="E5" s="15" t="n">
        <f aca="false">$C5+4</f>
        <v>44417</v>
      </c>
      <c r="F5" s="15" t="n">
        <f aca="false">$C5+5</f>
        <v>44418</v>
      </c>
      <c r="G5" s="15" t="n">
        <f aca="false">$C5+6</f>
        <v>44419</v>
      </c>
      <c r="H5" s="15" t="n">
        <f aca="false">$C5+6</f>
        <v>44419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420</v>
      </c>
      <c r="D6" s="15" t="n">
        <f aca="false">$C$6+4</f>
        <v>44424</v>
      </c>
      <c r="E6" s="15" t="n">
        <f aca="false">$C6+4</f>
        <v>44424</v>
      </c>
      <c r="F6" s="15" t="n">
        <f aca="false">$C6+5</f>
        <v>44425</v>
      </c>
      <c r="G6" s="15" t="n">
        <f aca="false">$C6+6</f>
        <v>44426</v>
      </c>
      <c r="H6" s="15" t="n">
        <f aca="false">$C6+6</f>
        <v>44426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427</v>
      </c>
      <c r="D7" s="15" t="n">
        <f aca="false">D6+7</f>
        <v>44431</v>
      </c>
      <c r="E7" s="15" t="n">
        <f aca="false">E6+7</f>
        <v>44431</v>
      </c>
      <c r="F7" s="15" t="n">
        <f aca="false">F6+7</f>
        <v>44432</v>
      </c>
      <c r="G7" s="15" t="n">
        <f aca="false">G6+7</f>
        <v>44433</v>
      </c>
      <c r="H7" s="15" t="n">
        <f aca="false">H6+7</f>
        <v>44433</v>
      </c>
      <c r="I7" s="16"/>
      <c r="J7" s="16"/>
      <c r="K7" s="17" t="s">
        <v>23</v>
      </c>
      <c r="L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18</v>
      </c>
      <c r="C8" s="15" t="n">
        <f aca="false">C7+7</f>
        <v>44434</v>
      </c>
      <c r="D8" s="15" t="n">
        <f aca="false">D7+7</f>
        <v>44438</v>
      </c>
      <c r="E8" s="15" t="n">
        <f aca="false">E7+7</f>
        <v>44438</v>
      </c>
      <c r="F8" s="15" t="n">
        <f aca="false">F7+7</f>
        <v>44439</v>
      </c>
      <c r="G8" s="15" t="n">
        <f aca="false">G7+7</f>
        <v>44440</v>
      </c>
      <c r="H8" s="15" t="n">
        <f aca="false">H7+7</f>
        <v>44440</v>
      </c>
      <c r="I8" s="19"/>
      <c r="J8" s="19"/>
      <c r="K8" s="20"/>
      <c r="L8" s="21"/>
    </row>
    <row r="9" s="1" customFormat="true" ht="13.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22"/>
      <c r="J9" s="23"/>
      <c r="K9" s="24" t="s">
        <v>2</v>
      </c>
      <c r="L9" s="25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6</v>
      </c>
      <c r="D10" s="8" t="s">
        <v>27</v>
      </c>
      <c r="E10" s="8" t="s">
        <v>28</v>
      </c>
      <c r="F10" s="8" t="s">
        <v>29</v>
      </c>
      <c r="G10" s="26" t="s">
        <v>30</v>
      </c>
      <c r="H10" s="27"/>
      <c r="I10" s="9"/>
      <c r="J10" s="28"/>
      <c r="K10" s="10" t="s">
        <v>11</v>
      </c>
      <c r="L10" s="11" t="s">
        <v>31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6"/>
      <c r="H11" s="27"/>
      <c r="I11" s="9"/>
      <c r="J11" s="28"/>
      <c r="K11" s="10"/>
      <c r="L11" s="18"/>
    </row>
    <row r="12" customFormat="false" ht="12.75" hidden="false" customHeight="false" outlineLevel="0" collapsed="false">
      <c r="A12" s="29" t="s">
        <v>32</v>
      </c>
      <c r="B12" s="14" t="s">
        <v>33</v>
      </c>
      <c r="C12" s="15" t="n">
        <v>44411</v>
      </c>
      <c r="D12" s="15" t="n">
        <f aca="false">$C12+6</f>
        <v>44417</v>
      </c>
      <c r="E12" s="15" t="n">
        <f aca="false">$C12+7</f>
        <v>44418</v>
      </c>
      <c r="F12" s="15" t="n">
        <f aca="false">$C12+9</f>
        <v>44420</v>
      </c>
      <c r="G12" s="15" t="n">
        <f aca="false">$C12+11</f>
        <v>44422</v>
      </c>
      <c r="H12" s="15"/>
      <c r="I12" s="16"/>
      <c r="J12" s="16"/>
      <c r="K12" s="17" t="s">
        <v>15</v>
      </c>
      <c r="L12" s="18" t="s">
        <v>34</v>
      </c>
    </row>
    <row r="13" s="1" customFormat="true" ht="12.75" hidden="false" customHeight="false" outlineLevel="0" collapsed="false">
      <c r="A13" s="29" t="s">
        <v>35</v>
      </c>
      <c r="B13" s="14" t="s">
        <v>36</v>
      </c>
      <c r="C13" s="15" t="n">
        <f aca="false">C12+7</f>
        <v>44418</v>
      </c>
      <c r="D13" s="15" t="n">
        <f aca="false">D12+7</f>
        <v>44424</v>
      </c>
      <c r="E13" s="15" t="n">
        <f aca="false">E12+7</f>
        <v>44425</v>
      </c>
      <c r="F13" s="15" t="n">
        <f aca="false">F12+7</f>
        <v>44427</v>
      </c>
      <c r="G13" s="15" t="n">
        <f aca="false">G12+7</f>
        <v>44429</v>
      </c>
      <c r="H13" s="15"/>
      <c r="I13" s="16"/>
      <c r="J13" s="16"/>
      <c r="K13" s="17" t="s">
        <v>19</v>
      </c>
      <c r="L13" s="18" t="s">
        <v>37</v>
      </c>
    </row>
    <row r="14" s="1" customFormat="true" ht="12.75" hidden="false" customHeight="false" outlineLevel="0" collapsed="false">
      <c r="A14" s="30" t="s">
        <v>32</v>
      </c>
      <c r="B14" s="14" t="s">
        <v>36</v>
      </c>
      <c r="C14" s="15" t="n">
        <f aca="false">C13+7</f>
        <v>44425</v>
      </c>
      <c r="D14" s="15" t="n">
        <f aca="false">D13+7</f>
        <v>44431</v>
      </c>
      <c r="E14" s="15" t="n">
        <f aca="false">E13+7</f>
        <v>44432</v>
      </c>
      <c r="F14" s="15" t="n">
        <f aca="false">F13+7</f>
        <v>44434</v>
      </c>
      <c r="G14" s="15" t="n">
        <f aca="false">G13+7</f>
        <v>44436</v>
      </c>
      <c r="H14" s="15"/>
      <c r="I14" s="16"/>
      <c r="J14" s="16"/>
      <c r="K14" s="17" t="s">
        <v>23</v>
      </c>
      <c r="L14" s="18" t="s">
        <v>38</v>
      </c>
    </row>
    <row r="15" s="1" customFormat="true" ht="12.75" hidden="false" customHeight="false" outlineLevel="0" collapsed="false">
      <c r="A15" s="30" t="s">
        <v>35</v>
      </c>
      <c r="B15" s="31" t="s">
        <v>39</v>
      </c>
      <c r="C15" s="32" t="n">
        <f aca="false">C14+7</f>
        <v>44432</v>
      </c>
      <c r="D15" s="32" t="n">
        <f aca="false">D14+7</f>
        <v>44438</v>
      </c>
      <c r="E15" s="32" t="n">
        <f aca="false">E14+7</f>
        <v>44439</v>
      </c>
      <c r="F15" s="32" t="n">
        <f aca="false">F14+7</f>
        <v>44441</v>
      </c>
      <c r="G15" s="32" t="n">
        <f aca="false">G14+7</f>
        <v>44443</v>
      </c>
      <c r="H15" s="32"/>
      <c r="I15" s="33"/>
      <c r="J15" s="33"/>
      <c r="K15" s="34"/>
      <c r="L15" s="35"/>
    </row>
    <row r="16" s="1" customFormat="true" ht="13.5" hidden="false" customHeight="false" outlineLevel="0" collapsed="false">
      <c r="A16" s="36" t="s">
        <v>32</v>
      </c>
      <c r="B16" s="37" t="s">
        <v>39</v>
      </c>
      <c r="C16" s="38" t="n">
        <f aca="false">C15+7</f>
        <v>44439</v>
      </c>
      <c r="D16" s="38" t="n">
        <f aca="false">D15+7</f>
        <v>44445</v>
      </c>
      <c r="E16" s="38" t="n">
        <f aca="false">E15+7</f>
        <v>44446</v>
      </c>
      <c r="F16" s="38" t="n">
        <f aca="false">F15+7</f>
        <v>44448</v>
      </c>
      <c r="G16" s="38" t="n">
        <f aca="false">G15+7</f>
        <v>44450</v>
      </c>
      <c r="H16" s="38"/>
      <c r="I16" s="39"/>
      <c r="J16" s="19"/>
      <c r="K16" s="20"/>
      <c r="L16" s="21"/>
    </row>
    <row r="17" s="1" customFormat="true" ht="13.5" hidden="false" customHeight="false" outlineLevel="0" collapsed="false">
      <c r="A17" s="40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 t="s">
        <v>41</v>
      </c>
      <c r="L17" s="25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2</v>
      </c>
      <c r="E18" s="8" t="s">
        <v>43</v>
      </c>
      <c r="F18" s="8" t="s">
        <v>44</v>
      </c>
      <c r="G18" s="41" t="s">
        <v>45</v>
      </c>
      <c r="H18" s="8" t="s">
        <v>46</v>
      </c>
      <c r="I18" s="42" t="s">
        <v>47</v>
      </c>
      <c r="J18" s="42"/>
      <c r="K18" s="10" t="s">
        <v>11</v>
      </c>
      <c r="L18" s="11" t="s">
        <v>48</v>
      </c>
    </row>
    <row r="19" s="43" customFormat="true" ht="14.25" hidden="false" customHeight="true" outlineLevel="0" collapsed="false">
      <c r="A19" s="6"/>
      <c r="B19" s="7"/>
      <c r="C19" s="8"/>
      <c r="D19" s="8"/>
      <c r="E19" s="8"/>
      <c r="F19" s="8"/>
      <c r="G19" s="41"/>
      <c r="H19" s="8"/>
      <c r="I19" s="42"/>
      <c r="J19" s="42"/>
      <c r="K19" s="10"/>
      <c r="L19" s="18"/>
      <c r="M19" s="1"/>
      <c r="N19" s="1"/>
      <c r="O19" s="1"/>
    </row>
    <row r="20" s="43" customFormat="true" ht="14.25" hidden="false" customHeight="true" outlineLevel="0" collapsed="false">
      <c r="A20" s="29" t="s">
        <v>49</v>
      </c>
      <c r="B20" s="14" t="s">
        <v>50</v>
      </c>
      <c r="C20" s="15" t="n">
        <v>44413</v>
      </c>
      <c r="D20" s="15" t="n">
        <f aca="false">C20+3</f>
        <v>44416</v>
      </c>
      <c r="E20" s="15" t="n">
        <f aca="false">C20+4</f>
        <v>44417</v>
      </c>
      <c r="F20" s="15" t="n">
        <f aca="false">C20+5</f>
        <v>44418</v>
      </c>
      <c r="G20" s="15" t="n">
        <f aca="false">C20+5</f>
        <v>44418</v>
      </c>
      <c r="H20" s="15" t="n">
        <f aca="false">C20+6</f>
        <v>44419</v>
      </c>
      <c r="I20" s="44" t="n">
        <f aca="false">C20+7</f>
        <v>44420</v>
      </c>
      <c r="J20" s="44"/>
      <c r="K20" s="17" t="s">
        <v>15</v>
      </c>
      <c r="L20" s="18" t="s">
        <v>38</v>
      </c>
      <c r="M20" s="1"/>
      <c r="N20" s="1"/>
      <c r="O20" s="1"/>
    </row>
    <row r="21" s="45" customFormat="true" ht="14.25" hidden="false" customHeight="true" outlineLevel="0" collapsed="false">
      <c r="A21" s="29" t="s">
        <v>51</v>
      </c>
      <c r="B21" s="14" t="s">
        <v>52</v>
      </c>
      <c r="C21" s="15" t="n">
        <f aca="false">C20+7</f>
        <v>44420</v>
      </c>
      <c r="D21" s="15" t="n">
        <f aca="false">D20+7</f>
        <v>44423</v>
      </c>
      <c r="E21" s="15" t="n">
        <f aca="false">E20+7</f>
        <v>44424</v>
      </c>
      <c r="F21" s="15" t="n">
        <f aca="false">F20+7</f>
        <v>44425</v>
      </c>
      <c r="G21" s="15" t="n">
        <f aca="false">G20+7</f>
        <v>44425</v>
      </c>
      <c r="H21" s="15" t="n">
        <f aca="false">H20+7</f>
        <v>44426</v>
      </c>
      <c r="I21" s="44" t="n">
        <f aca="false">I20+7</f>
        <v>44427</v>
      </c>
      <c r="J21" s="44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29" t="s">
        <v>49</v>
      </c>
      <c r="B22" s="14" t="s">
        <v>53</v>
      </c>
      <c r="C22" s="15" t="n">
        <f aca="false">C21+7</f>
        <v>44427</v>
      </c>
      <c r="D22" s="15" t="n">
        <f aca="false">D21+7</f>
        <v>44430</v>
      </c>
      <c r="E22" s="15" t="n">
        <f aca="false">E21+7</f>
        <v>44431</v>
      </c>
      <c r="F22" s="15" t="n">
        <f aca="false">F21+7</f>
        <v>44432</v>
      </c>
      <c r="G22" s="15" t="n">
        <f aca="false">G21+7</f>
        <v>44432</v>
      </c>
      <c r="H22" s="15" t="n">
        <f aca="false">H21+7</f>
        <v>44433</v>
      </c>
      <c r="I22" s="44" t="n">
        <f aca="false">I21+7</f>
        <v>44434</v>
      </c>
      <c r="J22" s="44"/>
      <c r="K22" s="17" t="s">
        <v>23</v>
      </c>
      <c r="L22" s="18" t="s">
        <v>54</v>
      </c>
    </row>
    <row r="23" customFormat="false" ht="14.25" hidden="false" customHeight="true" outlineLevel="0" collapsed="false">
      <c r="A23" s="36" t="s">
        <v>51</v>
      </c>
      <c r="B23" s="37" t="s">
        <v>55</v>
      </c>
      <c r="C23" s="38" t="n">
        <f aca="false">C22+7</f>
        <v>44434</v>
      </c>
      <c r="D23" s="38" t="n">
        <f aca="false">D22+7</f>
        <v>44437</v>
      </c>
      <c r="E23" s="38" t="n">
        <f aca="false">E22+7</f>
        <v>44438</v>
      </c>
      <c r="F23" s="38" t="n">
        <f aca="false">F22+7</f>
        <v>44439</v>
      </c>
      <c r="G23" s="38" t="n">
        <f aca="false">G22+7</f>
        <v>44439</v>
      </c>
      <c r="H23" s="38" t="n">
        <f aca="false">H22+7</f>
        <v>44440</v>
      </c>
      <c r="I23" s="19" t="n">
        <f aca="false">I22+7</f>
        <v>44441</v>
      </c>
      <c r="J23" s="19"/>
      <c r="K23" s="20"/>
      <c r="L23" s="21"/>
    </row>
    <row r="24" s="1" customFormat="true" ht="14.25" hidden="false" customHeight="true" outlineLevel="0" collapsed="false">
      <c r="A24" s="46" t="s">
        <v>56</v>
      </c>
      <c r="B24" s="47"/>
      <c r="C24" s="47"/>
      <c r="D24" s="47"/>
      <c r="E24" s="47"/>
      <c r="F24" s="47"/>
      <c r="G24" s="47"/>
      <c r="H24" s="47"/>
      <c r="I24" s="47"/>
      <c r="J24" s="47"/>
      <c r="K24" s="47" t="s">
        <v>57</v>
      </c>
      <c r="L24" s="48"/>
      <c r="M24" s="49"/>
    </row>
    <row r="25" customFormat="false" ht="14.25" hidden="false" customHeight="true" outlineLevel="0" collapsed="false">
      <c r="A25" s="50" t="s">
        <v>3</v>
      </c>
      <c r="B25" s="51" t="s">
        <v>4</v>
      </c>
      <c r="C25" s="52" t="s">
        <v>58</v>
      </c>
      <c r="D25" s="53" t="s">
        <v>59</v>
      </c>
      <c r="E25" s="53" t="s">
        <v>60</v>
      </c>
      <c r="F25" s="52" t="s">
        <v>61</v>
      </c>
      <c r="G25" s="41"/>
      <c r="H25" s="41"/>
      <c r="I25" s="51"/>
      <c r="J25" s="54"/>
      <c r="K25" s="55" t="s">
        <v>11</v>
      </c>
      <c r="L25" s="56" t="s">
        <v>6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9" customFormat="true" ht="14.25" hidden="false" customHeight="true" outlineLevel="0" collapsed="false">
      <c r="A26" s="50"/>
      <c r="B26" s="51"/>
      <c r="C26" s="52"/>
      <c r="D26" s="53"/>
      <c r="E26" s="53"/>
      <c r="F26" s="52"/>
      <c r="G26" s="41"/>
      <c r="H26" s="41"/>
      <c r="I26" s="51"/>
      <c r="J26" s="54"/>
      <c r="K26" s="55"/>
      <c r="L26" s="18"/>
      <c r="M26" s="57"/>
      <c r="N26" s="58"/>
      <c r="O26" s="58"/>
    </row>
    <row r="27" s="65" customFormat="true" ht="14.25" hidden="false" customHeight="true" outlineLevel="0" collapsed="false">
      <c r="A27" s="29" t="s">
        <v>63</v>
      </c>
      <c r="B27" s="60" t="s">
        <v>64</v>
      </c>
      <c r="C27" s="61" t="n">
        <v>44410</v>
      </c>
      <c r="D27" s="62" t="n">
        <f aca="false">$C27+5</f>
        <v>44415</v>
      </c>
      <c r="E27" s="62" t="n">
        <f aca="false">$C27+6</f>
        <v>44416</v>
      </c>
      <c r="F27" s="61" t="n">
        <f aca="false">$C27+7</f>
        <v>44417</v>
      </c>
      <c r="G27" s="61"/>
      <c r="H27" s="61"/>
      <c r="I27" s="63"/>
      <c r="J27" s="64"/>
      <c r="K27" s="17" t="s">
        <v>15</v>
      </c>
      <c r="L27" s="18" t="s">
        <v>65</v>
      </c>
      <c r="O27" s="58"/>
      <c r="P27" s="58"/>
      <c r="Q27" s="58"/>
    </row>
    <row r="28" s="65" customFormat="true" ht="14.25" hidden="false" customHeight="true" outlineLevel="0" collapsed="false">
      <c r="A28" s="29" t="s">
        <v>66</v>
      </c>
      <c r="B28" s="60" t="s">
        <v>64</v>
      </c>
      <c r="C28" s="61" t="n">
        <f aca="false">C27+7</f>
        <v>44417</v>
      </c>
      <c r="D28" s="61" t="n">
        <f aca="false">D27+7</f>
        <v>44422</v>
      </c>
      <c r="E28" s="61" t="n">
        <f aca="false">E27+7</f>
        <v>44423</v>
      </c>
      <c r="F28" s="61" t="n">
        <f aca="false">F27+7</f>
        <v>44424</v>
      </c>
      <c r="G28" s="61"/>
      <c r="H28" s="61"/>
      <c r="I28" s="66"/>
      <c r="J28" s="63"/>
      <c r="K28" s="17" t="s">
        <v>19</v>
      </c>
      <c r="L28" s="18" t="s">
        <v>67</v>
      </c>
      <c r="O28" s="57"/>
      <c r="P28" s="58"/>
      <c r="Q28" s="58"/>
    </row>
    <row r="29" s="65" customFormat="true" ht="14.25" hidden="false" customHeight="true" outlineLevel="0" collapsed="false">
      <c r="A29" s="29" t="s">
        <v>63</v>
      </c>
      <c r="B29" s="60" t="s">
        <v>68</v>
      </c>
      <c r="C29" s="61" t="n">
        <f aca="false">C28+7</f>
        <v>44424</v>
      </c>
      <c r="D29" s="61" t="n">
        <f aca="false">D28+7</f>
        <v>44429</v>
      </c>
      <c r="E29" s="61" t="n">
        <f aca="false">E28+7</f>
        <v>44430</v>
      </c>
      <c r="F29" s="61" t="n">
        <f aca="false">F28+7</f>
        <v>44431</v>
      </c>
      <c r="G29" s="61"/>
      <c r="H29" s="61"/>
      <c r="I29" s="16"/>
      <c r="J29" s="61"/>
      <c r="K29" s="17" t="s">
        <v>23</v>
      </c>
      <c r="L29" s="18" t="s">
        <v>69</v>
      </c>
      <c r="O29" s="58"/>
      <c r="P29" s="58"/>
      <c r="Q29" s="58"/>
    </row>
    <row r="30" s="65" customFormat="true" ht="14.25" hidden="false" customHeight="true" outlineLevel="0" collapsed="false">
      <c r="A30" s="30" t="s">
        <v>66</v>
      </c>
      <c r="B30" s="67" t="s">
        <v>68</v>
      </c>
      <c r="C30" s="32" t="n">
        <f aca="false">C29+7</f>
        <v>44431</v>
      </c>
      <c r="D30" s="32" t="n">
        <f aca="false">D29+7</f>
        <v>44436</v>
      </c>
      <c r="E30" s="32" t="n">
        <f aca="false">E29+7</f>
        <v>44437</v>
      </c>
      <c r="F30" s="32" t="n">
        <f aca="false">F29+7</f>
        <v>44438</v>
      </c>
      <c r="G30" s="32"/>
      <c r="H30" s="32"/>
      <c r="I30" s="33"/>
      <c r="J30" s="33"/>
      <c r="K30" s="68"/>
      <c r="L30" s="35"/>
      <c r="O30" s="1"/>
      <c r="P30" s="1"/>
      <c r="Q30" s="1"/>
    </row>
    <row r="31" s="65" customFormat="true" ht="14.25" hidden="false" customHeight="true" outlineLevel="0" collapsed="false">
      <c r="A31" s="36" t="s">
        <v>63</v>
      </c>
      <c r="B31" s="69" t="s">
        <v>70</v>
      </c>
      <c r="C31" s="38" t="n">
        <f aca="false">C30+7</f>
        <v>44438</v>
      </c>
      <c r="D31" s="38" t="n">
        <f aca="false">D30+7</f>
        <v>44443</v>
      </c>
      <c r="E31" s="38" t="n">
        <f aca="false">E30+7</f>
        <v>44444</v>
      </c>
      <c r="F31" s="38" t="n">
        <f aca="false">F30+7</f>
        <v>44445</v>
      </c>
      <c r="G31" s="38"/>
      <c r="H31" s="38"/>
      <c r="I31" s="39"/>
      <c r="J31" s="19"/>
      <c r="K31" s="20"/>
      <c r="L31" s="21"/>
      <c r="O31" s="1"/>
      <c r="P31" s="1"/>
      <c r="Q31" s="1"/>
    </row>
    <row r="32" s="1" customFormat="true" ht="14.25" hidden="false" customHeight="true" outlineLevel="0" collapsed="false">
      <c r="A32" s="46" t="s">
        <v>71</v>
      </c>
      <c r="B32" s="47"/>
      <c r="C32" s="47"/>
      <c r="D32" s="47"/>
      <c r="E32" s="47"/>
      <c r="F32" s="47"/>
      <c r="G32" s="47"/>
      <c r="H32" s="47"/>
      <c r="I32" s="47"/>
      <c r="J32" s="47"/>
      <c r="K32" s="47" t="s">
        <v>72</v>
      </c>
      <c r="L32" s="48"/>
      <c r="M32" s="49"/>
    </row>
    <row r="33" customFormat="false" ht="14.25" hidden="false" customHeight="true" outlineLevel="0" collapsed="false">
      <c r="A33" s="50" t="s">
        <v>3</v>
      </c>
      <c r="B33" s="51" t="s">
        <v>4</v>
      </c>
      <c r="C33" s="52" t="s">
        <v>58</v>
      </c>
      <c r="D33" s="53" t="s">
        <v>73</v>
      </c>
      <c r="E33" s="53" t="s">
        <v>74</v>
      </c>
      <c r="F33" s="52" t="s">
        <v>75</v>
      </c>
      <c r="G33" s="52" t="s">
        <v>76</v>
      </c>
      <c r="H33" s="52" t="s">
        <v>77</v>
      </c>
      <c r="I33" s="51"/>
      <c r="J33" s="54"/>
      <c r="K33" s="55" t="s">
        <v>11</v>
      </c>
      <c r="L33" s="56" t="s">
        <v>7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9" customFormat="true" ht="14.25" hidden="false" customHeight="true" outlineLevel="0" collapsed="false">
      <c r="A34" s="50"/>
      <c r="B34" s="51"/>
      <c r="C34" s="52"/>
      <c r="D34" s="53"/>
      <c r="E34" s="53"/>
      <c r="F34" s="52"/>
      <c r="G34" s="52"/>
      <c r="H34" s="52"/>
      <c r="I34" s="51"/>
      <c r="J34" s="54"/>
      <c r="K34" s="55"/>
      <c r="L34" s="18"/>
      <c r="M34" s="57"/>
      <c r="N34" s="58"/>
      <c r="O34" s="58"/>
    </row>
    <row r="35" s="65" customFormat="true" ht="14.25" hidden="false" customHeight="true" outlineLevel="0" collapsed="false">
      <c r="A35" s="70" t="s">
        <v>79</v>
      </c>
      <c r="B35" s="14" t="s">
        <v>80</v>
      </c>
      <c r="C35" s="61" t="n">
        <v>44410</v>
      </c>
      <c r="D35" s="61" t="n">
        <f aca="false">C35+3</f>
        <v>44413</v>
      </c>
      <c r="E35" s="61" t="n">
        <f aca="false">C35+5</f>
        <v>44415</v>
      </c>
      <c r="F35" s="61" t="n">
        <f aca="false">C35+6</f>
        <v>44416</v>
      </c>
      <c r="G35" s="61" t="n">
        <f aca="false">C35+7</f>
        <v>44417</v>
      </c>
      <c r="H35" s="61" t="n">
        <f aca="false">C35+8</f>
        <v>44418</v>
      </c>
      <c r="I35" s="63"/>
      <c r="J35" s="64"/>
      <c r="K35" s="17" t="s">
        <v>15</v>
      </c>
      <c r="L35" s="18" t="s">
        <v>81</v>
      </c>
      <c r="O35" s="58"/>
      <c r="P35" s="58"/>
      <c r="Q35" s="58"/>
    </row>
    <row r="36" s="65" customFormat="true" ht="14.25" hidden="false" customHeight="true" outlineLevel="0" collapsed="false">
      <c r="A36" s="29" t="s">
        <v>82</v>
      </c>
      <c r="B36" s="67" t="s">
        <v>83</v>
      </c>
      <c r="C36" s="32" t="n">
        <f aca="false">C35+7</f>
        <v>44417</v>
      </c>
      <c r="D36" s="32" t="n">
        <f aca="false">D35+7</f>
        <v>44420</v>
      </c>
      <c r="E36" s="32" t="n">
        <f aca="false">E35+7</f>
        <v>44422</v>
      </c>
      <c r="F36" s="32" t="n">
        <f aca="false">F35+7</f>
        <v>44423</v>
      </c>
      <c r="G36" s="32" t="n">
        <f aca="false">G35+7</f>
        <v>44424</v>
      </c>
      <c r="H36" s="32" t="n">
        <f aca="false">H35+7</f>
        <v>44425</v>
      </c>
      <c r="I36" s="66"/>
      <c r="J36" s="63"/>
      <c r="K36" s="17" t="s">
        <v>19</v>
      </c>
      <c r="L36" s="18" t="s">
        <v>37</v>
      </c>
      <c r="O36" s="57"/>
      <c r="P36" s="58"/>
      <c r="Q36" s="58"/>
    </row>
    <row r="37" s="65" customFormat="true" ht="14.25" hidden="false" customHeight="true" outlineLevel="0" collapsed="false">
      <c r="A37" s="29" t="s">
        <v>84</v>
      </c>
      <c r="B37" s="60" t="s">
        <v>80</v>
      </c>
      <c r="C37" s="15" t="n">
        <f aca="false">C36+7</f>
        <v>44424</v>
      </c>
      <c r="D37" s="15" t="n">
        <f aca="false">D36+7</f>
        <v>44427</v>
      </c>
      <c r="E37" s="15" t="n">
        <f aca="false">E36+7</f>
        <v>44429</v>
      </c>
      <c r="F37" s="15" t="n">
        <f aca="false">F36+7</f>
        <v>44430</v>
      </c>
      <c r="G37" s="15" t="n">
        <f aca="false">G36+7</f>
        <v>44431</v>
      </c>
      <c r="H37" s="15" t="n">
        <f aca="false">H36+7</f>
        <v>44432</v>
      </c>
      <c r="I37" s="61"/>
      <c r="J37" s="16"/>
      <c r="K37" s="17" t="s">
        <v>23</v>
      </c>
      <c r="L37" s="18" t="s">
        <v>85</v>
      </c>
      <c r="O37" s="58"/>
      <c r="P37" s="58"/>
      <c r="Q37" s="58"/>
    </row>
    <row r="38" s="65" customFormat="true" ht="14.25" hidden="false" customHeight="true" outlineLevel="0" collapsed="false">
      <c r="A38" s="71" t="s">
        <v>86</v>
      </c>
      <c r="B38" s="60" t="s">
        <v>87</v>
      </c>
      <c r="C38" s="15" t="n">
        <f aca="false">C37+7</f>
        <v>44431</v>
      </c>
      <c r="D38" s="15" t="n">
        <f aca="false">D37+7</f>
        <v>44434</v>
      </c>
      <c r="E38" s="15" t="n">
        <f aca="false">E37+7</f>
        <v>44436</v>
      </c>
      <c r="F38" s="15" t="n">
        <f aca="false">F37+7</f>
        <v>44437</v>
      </c>
      <c r="G38" s="15" t="n">
        <f aca="false">G37+7</f>
        <v>44438</v>
      </c>
      <c r="H38" s="15" t="n">
        <f aca="false">H37+7</f>
        <v>44439</v>
      </c>
      <c r="I38" s="61"/>
      <c r="J38" s="16"/>
      <c r="K38" s="17"/>
      <c r="L38" s="18"/>
      <c r="O38" s="58"/>
      <c r="P38" s="58"/>
      <c r="Q38" s="58"/>
    </row>
    <row r="39" s="65" customFormat="true" ht="14.25" hidden="false" customHeight="true" outlineLevel="0" collapsed="false">
      <c r="A39" s="72" t="s">
        <v>88</v>
      </c>
      <c r="B39" s="69" t="s">
        <v>89</v>
      </c>
      <c r="C39" s="38" t="n">
        <f aca="false">C38+7</f>
        <v>44438</v>
      </c>
      <c r="D39" s="38" t="n">
        <f aca="false">D38+7</f>
        <v>44441</v>
      </c>
      <c r="E39" s="38" t="n">
        <f aca="false">E38+7</f>
        <v>44443</v>
      </c>
      <c r="F39" s="38" t="n">
        <f aca="false">F38+7</f>
        <v>44444</v>
      </c>
      <c r="G39" s="38" t="n">
        <f aca="false">G38+7</f>
        <v>44445</v>
      </c>
      <c r="H39" s="38" t="n">
        <f aca="false">H38+7</f>
        <v>44446</v>
      </c>
      <c r="I39" s="39"/>
      <c r="J39" s="19"/>
      <c r="K39" s="73"/>
      <c r="L39" s="74"/>
      <c r="O39" s="58"/>
      <c r="P39" s="58"/>
      <c r="Q39" s="58"/>
    </row>
    <row r="40" s="65" customFormat="true" ht="14.25" hidden="false" customHeight="true" outlineLevel="0" collapsed="false">
      <c r="A40" s="75" t="s">
        <v>90</v>
      </c>
      <c r="B40" s="76"/>
      <c r="C40" s="76"/>
      <c r="D40" s="76"/>
      <c r="E40" s="76"/>
      <c r="F40" s="76"/>
      <c r="G40" s="76"/>
      <c r="H40" s="76"/>
      <c r="I40" s="77"/>
      <c r="J40" s="78"/>
      <c r="K40" s="78" t="s">
        <v>91</v>
      </c>
      <c r="L40" s="79"/>
      <c r="O40" s="1"/>
      <c r="P40" s="1"/>
      <c r="Q40" s="1"/>
    </row>
    <row r="41" s="65" customFormat="true" ht="14.25" hidden="false" customHeight="true" outlineLevel="0" collapsed="false">
      <c r="A41" s="6" t="s">
        <v>3</v>
      </c>
      <c r="B41" s="7" t="s">
        <v>4</v>
      </c>
      <c r="C41" s="8" t="s">
        <v>92</v>
      </c>
      <c r="D41" s="8" t="s">
        <v>93</v>
      </c>
      <c r="E41" s="8" t="s">
        <v>94</v>
      </c>
      <c r="F41" s="8" t="s">
        <v>95</v>
      </c>
      <c r="G41" s="8" t="s">
        <v>96</v>
      </c>
      <c r="H41" s="41" t="s">
        <v>97</v>
      </c>
      <c r="I41" s="42" t="s">
        <v>98</v>
      </c>
      <c r="J41" s="42"/>
      <c r="K41" s="10" t="s">
        <v>11</v>
      </c>
      <c r="L41" s="11" t="s">
        <v>99</v>
      </c>
      <c r="O41" s="1"/>
      <c r="P41" s="1"/>
      <c r="Q41" s="1"/>
    </row>
    <row r="42" s="65" customFormat="true" ht="14.25" hidden="false" customHeight="true" outlineLevel="0" collapsed="false">
      <c r="A42" s="6"/>
      <c r="B42" s="7"/>
      <c r="C42" s="8"/>
      <c r="D42" s="8"/>
      <c r="E42" s="8"/>
      <c r="F42" s="8"/>
      <c r="G42" s="8"/>
      <c r="H42" s="41"/>
      <c r="I42" s="42"/>
      <c r="J42" s="42"/>
      <c r="K42" s="10"/>
      <c r="L42" s="18"/>
      <c r="M42" s="1"/>
      <c r="N42" s="1"/>
      <c r="O42" s="1"/>
    </row>
    <row r="43" s="65" customFormat="true" ht="14.25" hidden="false" customHeight="true" outlineLevel="0" collapsed="false">
      <c r="A43" s="70" t="s">
        <v>100</v>
      </c>
      <c r="B43" s="60" t="s">
        <v>101</v>
      </c>
      <c r="C43" s="15" t="n">
        <v>44414</v>
      </c>
      <c r="D43" s="15" t="n">
        <f aca="false">C43+4</f>
        <v>44418</v>
      </c>
      <c r="E43" s="15" t="n">
        <f aca="false">C43+5</f>
        <v>44419</v>
      </c>
      <c r="F43" s="15" t="n">
        <f aca="false">C43+6</f>
        <v>44420</v>
      </c>
      <c r="G43" s="15" t="n">
        <f aca="false">C43+7</f>
        <v>44421</v>
      </c>
      <c r="H43" s="15" t="n">
        <f aca="false">C43+8</f>
        <v>44422</v>
      </c>
      <c r="I43" s="44" t="n">
        <f aca="false">C43+9</f>
        <v>44423</v>
      </c>
      <c r="J43" s="44"/>
      <c r="K43" s="17" t="s">
        <v>15</v>
      </c>
      <c r="L43" s="18" t="s">
        <v>102</v>
      </c>
      <c r="M43" s="1"/>
      <c r="N43" s="1"/>
      <c r="O43" s="1"/>
    </row>
    <row r="44" s="65" customFormat="true" ht="14.25" hidden="false" customHeight="true" outlineLevel="0" collapsed="false">
      <c r="A44" s="70" t="s">
        <v>103</v>
      </c>
      <c r="B44" s="60" t="s">
        <v>68</v>
      </c>
      <c r="C44" s="15" t="n">
        <f aca="false">C43+7</f>
        <v>44421</v>
      </c>
      <c r="D44" s="15" t="n">
        <f aca="false">C44+4</f>
        <v>44425</v>
      </c>
      <c r="E44" s="15" t="n">
        <f aca="false">C44+5</f>
        <v>44426</v>
      </c>
      <c r="F44" s="15" t="n">
        <f aca="false">C44+6</f>
        <v>44427</v>
      </c>
      <c r="G44" s="15" t="n">
        <f aca="false">C44+7</f>
        <v>44428</v>
      </c>
      <c r="H44" s="15" t="n">
        <f aca="false">C44+8</f>
        <v>44429</v>
      </c>
      <c r="I44" s="44" t="n">
        <f aca="false">C44+9</f>
        <v>44430</v>
      </c>
      <c r="J44" s="44"/>
      <c r="K44" s="17" t="s">
        <v>19</v>
      </c>
      <c r="L44" s="18" t="s">
        <v>104</v>
      </c>
      <c r="M44" s="1"/>
      <c r="N44" s="1"/>
      <c r="O44" s="1"/>
    </row>
    <row r="45" s="65" customFormat="true" ht="14.25" hidden="false" customHeight="true" outlineLevel="0" collapsed="false">
      <c r="A45" s="70" t="s">
        <v>100</v>
      </c>
      <c r="B45" s="60" t="s">
        <v>64</v>
      </c>
      <c r="C45" s="15" t="n">
        <f aca="false">C44+7</f>
        <v>44428</v>
      </c>
      <c r="D45" s="15" t="n">
        <f aca="false">D44+7</f>
        <v>44432</v>
      </c>
      <c r="E45" s="15" t="n">
        <f aca="false">E44+7</f>
        <v>44433</v>
      </c>
      <c r="F45" s="15" t="n">
        <f aca="false">F44+7</f>
        <v>44434</v>
      </c>
      <c r="G45" s="15" t="n">
        <f aca="false">G44+7</f>
        <v>44435</v>
      </c>
      <c r="H45" s="15" t="n">
        <f aca="false">H44+7</f>
        <v>44436</v>
      </c>
      <c r="I45" s="44" t="n">
        <f aca="false">I44+7</f>
        <v>44437</v>
      </c>
      <c r="J45" s="44"/>
      <c r="K45" s="17" t="s">
        <v>23</v>
      </c>
      <c r="L45" s="18" t="s">
        <v>54</v>
      </c>
      <c r="M45" s="1"/>
      <c r="N45" s="1"/>
      <c r="O45" s="1"/>
    </row>
    <row r="46" s="65" customFormat="true" ht="14.25" hidden="false" customHeight="true" outlineLevel="0" collapsed="false">
      <c r="A46" s="72" t="s">
        <v>103</v>
      </c>
      <c r="B46" s="69" t="s">
        <v>70</v>
      </c>
      <c r="C46" s="38" t="n">
        <f aca="false">C45+7</f>
        <v>44435</v>
      </c>
      <c r="D46" s="38" t="n">
        <f aca="false">D45+7</f>
        <v>44439</v>
      </c>
      <c r="E46" s="38" t="n">
        <f aca="false">E45+7</f>
        <v>44440</v>
      </c>
      <c r="F46" s="38" t="n">
        <f aca="false">F45+7</f>
        <v>44441</v>
      </c>
      <c r="G46" s="38" t="n">
        <f aca="false">G45+7</f>
        <v>44442</v>
      </c>
      <c r="H46" s="38" t="n">
        <f aca="false">H45+7</f>
        <v>44443</v>
      </c>
      <c r="I46" s="19" t="n">
        <f aca="false">I45+7</f>
        <v>44444</v>
      </c>
      <c r="J46" s="19"/>
      <c r="K46" s="20"/>
      <c r="L46" s="21"/>
      <c r="M46" s="1"/>
      <c r="N46" s="1"/>
      <c r="O46" s="1"/>
    </row>
    <row r="47" s="84" customFormat="true" ht="14.25" hidden="false" customHeight="true" outlineLevel="0" collapsed="false">
      <c r="A47" s="80" t="s">
        <v>105</v>
      </c>
      <c r="B47" s="81"/>
      <c r="C47" s="81"/>
      <c r="D47" s="81"/>
      <c r="E47" s="81"/>
      <c r="F47" s="81"/>
      <c r="G47" s="81"/>
      <c r="H47" s="81"/>
      <c r="I47" s="81"/>
      <c r="J47" s="81"/>
      <c r="K47" s="81" t="s">
        <v>106</v>
      </c>
      <c r="L47" s="82"/>
      <c r="M47" s="83"/>
      <c r="N47" s="83"/>
      <c r="O47" s="83"/>
    </row>
    <row r="48" s="65" customFormat="true" ht="14.25" hidden="false" customHeight="true" outlineLevel="0" collapsed="false">
      <c r="A48" s="85" t="s">
        <v>3</v>
      </c>
      <c r="B48" s="86" t="s">
        <v>4</v>
      </c>
      <c r="C48" s="87" t="s">
        <v>26</v>
      </c>
      <c r="D48" s="88" t="s">
        <v>107</v>
      </c>
      <c r="E48" s="88" t="s">
        <v>77</v>
      </c>
      <c r="F48" s="87" t="s">
        <v>108</v>
      </c>
      <c r="G48" s="87" t="s">
        <v>109</v>
      </c>
      <c r="H48" s="88" t="s">
        <v>110</v>
      </c>
      <c r="I48" s="89"/>
      <c r="J48" s="89"/>
      <c r="K48" s="55" t="s">
        <v>11</v>
      </c>
      <c r="L48" s="56" t="s">
        <v>111</v>
      </c>
      <c r="M48" s="1"/>
      <c r="N48" s="1"/>
      <c r="O48" s="1"/>
    </row>
    <row r="49" s="65" customFormat="true" ht="14.25" hidden="false" customHeight="true" outlineLevel="0" collapsed="false">
      <c r="A49" s="85"/>
      <c r="B49" s="86"/>
      <c r="C49" s="87"/>
      <c r="D49" s="88"/>
      <c r="E49" s="88"/>
      <c r="F49" s="87"/>
      <c r="G49" s="87"/>
      <c r="H49" s="88"/>
      <c r="I49" s="89"/>
      <c r="J49" s="89"/>
      <c r="K49" s="55"/>
      <c r="L49" s="18"/>
      <c r="M49" s="1"/>
      <c r="N49" s="1"/>
      <c r="O49" s="1"/>
    </row>
    <row r="50" s="65" customFormat="true" ht="14.25" hidden="false" customHeight="true" outlineLevel="0" collapsed="false">
      <c r="A50" s="29" t="s">
        <v>86</v>
      </c>
      <c r="B50" s="60" t="s">
        <v>112</v>
      </c>
      <c r="C50" s="15" t="n">
        <v>44411</v>
      </c>
      <c r="D50" s="15" t="n">
        <f aca="false">C50+7</f>
        <v>44418</v>
      </c>
      <c r="E50" s="15" t="n">
        <f aca="false">C50+8</f>
        <v>44419</v>
      </c>
      <c r="F50" s="15" t="n">
        <f aca="false">C50+9</f>
        <v>44420</v>
      </c>
      <c r="G50" s="15" t="n">
        <f aca="false">C50+10</f>
        <v>44421</v>
      </c>
      <c r="H50" s="15" t="n">
        <f aca="false">C50+11</f>
        <v>44422</v>
      </c>
      <c r="I50" s="44"/>
      <c r="J50" s="44"/>
      <c r="K50" s="17" t="s">
        <v>15</v>
      </c>
      <c r="L50" s="18" t="s">
        <v>113</v>
      </c>
      <c r="M50" s="1"/>
      <c r="N50" s="1"/>
      <c r="O50" s="1"/>
    </row>
    <row r="51" s="65" customFormat="true" ht="14.25" hidden="false" customHeight="true" outlineLevel="0" collapsed="false">
      <c r="A51" s="70" t="s">
        <v>88</v>
      </c>
      <c r="B51" s="60" t="s">
        <v>114</v>
      </c>
      <c r="C51" s="15" t="n">
        <f aca="false">C50+7</f>
        <v>44418</v>
      </c>
      <c r="D51" s="15" t="n">
        <f aca="false">D50+7</f>
        <v>44425</v>
      </c>
      <c r="E51" s="15" t="n">
        <f aca="false">C51+8</f>
        <v>44426</v>
      </c>
      <c r="F51" s="15" t="n">
        <f aca="false">C51+9</f>
        <v>44427</v>
      </c>
      <c r="G51" s="15" t="n">
        <f aca="false">C51+10</f>
        <v>44428</v>
      </c>
      <c r="H51" s="15" t="n">
        <f aca="false">C51+11</f>
        <v>44429</v>
      </c>
      <c r="I51" s="44"/>
      <c r="J51" s="44"/>
      <c r="K51" s="17" t="s">
        <v>19</v>
      </c>
      <c r="L51" s="18" t="s">
        <v>37</v>
      </c>
      <c r="M51" s="1"/>
      <c r="N51" s="1"/>
      <c r="O51" s="1"/>
    </row>
    <row r="52" s="65" customFormat="true" ht="14.25" hidden="false" customHeight="true" outlineLevel="0" collapsed="false">
      <c r="A52" s="70" t="s">
        <v>79</v>
      </c>
      <c r="B52" s="60" t="s">
        <v>64</v>
      </c>
      <c r="C52" s="15" t="n">
        <f aca="false">C51+7</f>
        <v>44425</v>
      </c>
      <c r="D52" s="15" t="n">
        <f aca="false">D51+7</f>
        <v>44432</v>
      </c>
      <c r="E52" s="15" t="n">
        <f aca="false">C52+8</f>
        <v>44433</v>
      </c>
      <c r="F52" s="15" t="n">
        <f aca="false">C52+9</f>
        <v>44434</v>
      </c>
      <c r="G52" s="15" t="n">
        <f aca="false">C52+10</f>
        <v>44435</v>
      </c>
      <c r="H52" s="15" t="n">
        <f aca="false">C52+11</f>
        <v>44436</v>
      </c>
      <c r="I52" s="90"/>
      <c r="J52" s="90"/>
      <c r="K52" s="17" t="s">
        <v>23</v>
      </c>
      <c r="L52" s="91" t="s">
        <v>38</v>
      </c>
      <c r="M52" s="1"/>
      <c r="N52" s="1"/>
      <c r="O52" s="1"/>
    </row>
    <row r="53" s="65" customFormat="true" ht="14.25" hidden="false" customHeight="true" outlineLevel="0" collapsed="false">
      <c r="A53" s="29" t="s">
        <v>82</v>
      </c>
      <c r="B53" s="60" t="s">
        <v>70</v>
      </c>
      <c r="C53" s="15" t="n">
        <f aca="false">C52+7</f>
        <v>44432</v>
      </c>
      <c r="D53" s="15" t="n">
        <f aca="false">D52+7</f>
        <v>44439</v>
      </c>
      <c r="E53" s="15" t="n">
        <f aca="false">E52+7</f>
        <v>44440</v>
      </c>
      <c r="F53" s="15" t="n">
        <f aca="false">F52+7</f>
        <v>44441</v>
      </c>
      <c r="G53" s="15" t="n">
        <f aca="false">G52+7</f>
        <v>44442</v>
      </c>
      <c r="H53" s="15" t="n">
        <f aca="false">H52+7</f>
        <v>44443</v>
      </c>
      <c r="I53" s="90"/>
      <c r="J53" s="90"/>
      <c r="K53" s="92"/>
      <c r="L53" s="93"/>
      <c r="M53" s="1"/>
      <c r="N53" s="1"/>
      <c r="O53" s="1"/>
    </row>
    <row r="54" s="65" customFormat="true" ht="14.25" hidden="false" customHeight="true" outlineLevel="0" collapsed="false">
      <c r="A54" s="36" t="s">
        <v>84</v>
      </c>
      <c r="B54" s="69" t="s">
        <v>64</v>
      </c>
      <c r="C54" s="38" t="n">
        <f aca="false">C53+7</f>
        <v>44439</v>
      </c>
      <c r="D54" s="38" t="n">
        <f aca="false">D53+7</f>
        <v>44446</v>
      </c>
      <c r="E54" s="38" t="n">
        <f aca="false">E53+7</f>
        <v>44447</v>
      </c>
      <c r="F54" s="38" t="n">
        <f aca="false">F53+7</f>
        <v>44448</v>
      </c>
      <c r="G54" s="38" t="n">
        <f aca="false">G53+7</f>
        <v>44449</v>
      </c>
      <c r="H54" s="38" t="n">
        <f aca="false">H53+7</f>
        <v>44450</v>
      </c>
      <c r="I54" s="19"/>
      <c r="J54" s="19"/>
      <c r="K54" s="73"/>
      <c r="L54" s="94"/>
      <c r="M54" s="1"/>
      <c r="N54" s="1"/>
      <c r="O54" s="1"/>
    </row>
    <row r="55" s="65" customFormat="true" ht="14.25" hidden="false" customHeight="true" outlineLevel="0" collapsed="false">
      <c r="A55" s="95" t="s">
        <v>11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1"/>
      <c r="N55" s="1"/>
      <c r="O55" s="1"/>
    </row>
    <row r="56" s="65" customFormat="true" ht="14.25" hidden="false" customHeight="true" outlineLevel="0" collapsed="false">
      <c r="A56" s="96" t="s">
        <v>116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1"/>
      <c r="N56" s="1"/>
      <c r="O56" s="1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4.2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4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4.25" hidden="false" customHeight="true" outlineLevel="0" collapsed="false">
      <c r="A60" s="98" t="s">
        <v>117</v>
      </c>
      <c r="C60" s="99"/>
      <c r="D60" s="99"/>
      <c r="E60" s="98"/>
      <c r="F60" s="98" t="s">
        <v>118</v>
      </c>
      <c r="H60" s="98"/>
      <c r="I60" s="97"/>
      <c r="J60" s="97"/>
      <c r="K60" s="97"/>
      <c r="L60" s="97"/>
    </row>
    <row r="61" customFormat="false" ht="14.25" hidden="false" customHeight="true" outlineLevel="0" collapsed="false">
      <c r="A61" s="98" t="s">
        <v>119</v>
      </c>
      <c r="C61" s="99"/>
      <c r="D61" s="99"/>
      <c r="E61" s="99"/>
      <c r="F61" s="98" t="s">
        <v>120</v>
      </c>
      <c r="H61" s="98"/>
      <c r="I61" s="100"/>
      <c r="J61" s="100"/>
      <c r="K61" s="100"/>
      <c r="L61" s="100"/>
    </row>
    <row r="62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5:L55"/>
    <mergeCell ref="A56:L5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7-29T02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