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珊瑚岛      </t>
    </r>
    <r>
      <rPr>
        <sz val="10"/>
        <rFont val="宋体"/>
        <family val="0"/>
        <charset val="134"/>
      </rPr>
      <t xml:space="preserve">ORIENTAL ARROW</t>
    </r>
  </si>
  <si>
    <t xml:space="preserve">015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水晶岛      </t>
    </r>
    <r>
      <rPr>
        <sz val="10"/>
        <rFont val="宋体"/>
        <family val="0"/>
        <charset val="134"/>
      </rPr>
      <t xml:space="preserve">CRYSTAL ARROW</t>
    </r>
  </si>
  <si>
    <t xml:space="preserve">0158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6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5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16E</t>
  </si>
  <si>
    <r>
      <rPr>
        <sz val="10"/>
        <rFont val="Noto Sans"/>
        <family val="2"/>
      </rPr>
      <t xml:space="preserve">因脱班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并班运营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1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81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03E</t>
  </si>
  <si>
    <t xml:space="preserve">48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0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0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20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03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05E</t>
  </si>
  <si>
    <t xml:space="preserve">220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室兰
（十一天）</t>
  </si>
  <si>
    <t xml:space="preserve">博多   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阳光 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高丽爱丽丝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进取    </t>
    </r>
    <r>
      <rPr>
        <sz val="10"/>
        <rFont val="宋体"/>
        <family val="0"/>
        <charset val="134"/>
      </rPr>
      <t xml:space="preserve">DONGJIN ENTERPRISE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595</v>
      </c>
      <c r="D5" s="16" t="n">
        <f aca="false">$C$5+4</f>
        <v>44599</v>
      </c>
      <c r="E5" s="16" t="n">
        <f aca="false">$C5+4</f>
        <v>44599</v>
      </c>
      <c r="F5" s="16" t="n">
        <f aca="false">$C5+5</f>
        <v>44600</v>
      </c>
      <c r="G5" s="16" t="n">
        <f aca="false">$C5+6</f>
        <v>44601</v>
      </c>
      <c r="H5" s="16" t="n">
        <f aca="false">$C5+6</f>
        <v>44601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602</v>
      </c>
      <c r="D6" s="16" t="n">
        <f aca="false">$C$6+4</f>
        <v>44606</v>
      </c>
      <c r="E6" s="16" t="n">
        <f aca="false">$C6+4</f>
        <v>44606</v>
      </c>
      <c r="F6" s="16" t="n">
        <f aca="false">$C6+5</f>
        <v>44607</v>
      </c>
      <c r="G6" s="16" t="n">
        <f aca="false">$C6+6</f>
        <v>44608</v>
      </c>
      <c r="H6" s="16" t="n">
        <f aca="false">$C6+6</f>
        <v>44608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609</v>
      </c>
      <c r="D7" s="16" t="n">
        <f aca="false">D6+7</f>
        <v>44613</v>
      </c>
      <c r="E7" s="16" t="n">
        <f aca="false">E6+7</f>
        <v>44613</v>
      </c>
      <c r="F7" s="16" t="n">
        <f aca="false">F6+7</f>
        <v>44614</v>
      </c>
      <c r="G7" s="16" t="n">
        <f aca="false">G6+7</f>
        <v>44615</v>
      </c>
      <c r="H7" s="16" t="n">
        <f aca="false">H6+7</f>
        <v>44615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13</v>
      </c>
      <c r="B8" s="23" t="s">
        <v>25</v>
      </c>
      <c r="C8" s="24" t="n">
        <f aca="false">C7+7</f>
        <v>44616</v>
      </c>
      <c r="D8" s="25" t="n">
        <f aca="false">D7+7</f>
        <v>44620</v>
      </c>
      <c r="E8" s="25" t="n">
        <f aca="false">E7+7</f>
        <v>44620</v>
      </c>
      <c r="F8" s="25" t="n">
        <f aca="false">F7+7</f>
        <v>44621</v>
      </c>
      <c r="G8" s="25" t="n">
        <f aca="false">G7+7</f>
        <v>44622</v>
      </c>
      <c r="H8" s="25" t="n">
        <f aca="false">H7+7</f>
        <v>44622</v>
      </c>
      <c r="I8" s="26"/>
      <c r="J8" s="27"/>
      <c r="K8" s="28"/>
      <c r="L8" s="29"/>
    </row>
    <row r="9" s="1" customFormat="true" ht="13.5" hidden="false" customHeight="false" outlineLevel="0" collapsed="false">
      <c r="A9" s="30" t="s">
        <v>26</v>
      </c>
      <c r="B9" s="31"/>
      <c r="C9" s="32"/>
      <c r="D9" s="32"/>
      <c r="E9" s="32"/>
      <c r="F9" s="32"/>
      <c r="G9" s="32"/>
      <c r="H9" s="32"/>
      <c r="I9" s="32"/>
      <c r="J9" s="31"/>
      <c r="K9" s="32" t="s">
        <v>2</v>
      </c>
      <c r="L9" s="33"/>
    </row>
    <row r="10" customFormat="false" ht="12.75" hidden="false" customHeight="true" outlineLevel="0" collapsed="false">
      <c r="A10" s="34" t="s">
        <v>3</v>
      </c>
      <c r="B10" s="35" t="s">
        <v>4</v>
      </c>
      <c r="C10" s="36" t="s">
        <v>27</v>
      </c>
      <c r="D10" s="36" t="s">
        <v>28</v>
      </c>
      <c r="E10" s="36" t="s">
        <v>29</v>
      </c>
      <c r="F10" s="36" t="s">
        <v>30</v>
      </c>
      <c r="G10" s="37"/>
      <c r="H10" s="38"/>
      <c r="I10" s="39"/>
      <c r="J10" s="40"/>
      <c r="K10" s="41" t="s">
        <v>11</v>
      </c>
      <c r="L10" s="42" t="s">
        <v>31</v>
      </c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7"/>
      <c r="H11" s="38"/>
      <c r="I11" s="39"/>
      <c r="J11" s="40"/>
      <c r="K11" s="41"/>
      <c r="L11" s="19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593</v>
      </c>
      <c r="D12" s="16" t="n">
        <f aca="false">$C12+6</f>
        <v>44599</v>
      </c>
      <c r="E12" s="16" t="n">
        <f aca="false">$C12+7</f>
        <v>44600</v>
      </c>
      <c r="F12" s="16" t="n">
        <f aca="false">$C12+9</f>
        <v>44602</v>
      </c>
      <c r="G12" s="43" t="s">
        <v>34</v>
      </c>
      <c r="H12" s="43"/>
      <c r="I12" s="43"/>
      <c r="J12" s="43"/>
      <c r="K12" s="18" t="s">
        <v>15</v>
      </c>
      <c r="L12" s="19" t="s">
        <v>35</v>
      </c>
    </row>
    <row r="13" s="1" customFormat="true" ht="12.75" hidden="false" customHeight="false" outlineLevel="0" collapsed="false">
      <c r="A13" s="13" t="s">
        <v>32</v>
      </c>
      <c r="B13" s="14" t="s">
        <v>33</v>
      </c>
      <c r="C13" s="15" t="n">
        <f aca="false">C12+7</f>
        <v>44600</v>
      </c>
      <c r="D13" s="16" t="n">
        <f aca="false">D12+7</f>
        <v>44606</v>
      </c>
      <c r="E13" s="16" t="n">
        <f aca="false">E12+7</f>
        <v>44607</v>
      </c>
      <c r="F13" s="16" t="n">
        <f aca="false">F12+7</f>
        <v>44609</v>
      </c>
      <c r="G13" s="16"/>
      <c r="H13" s="16"/>
      <c r="I13" s="17"/>
      <c r="J13" s="17"/>
      <c r="K13" s="18" t="s">
        <v>19</v>
      </c>
      <c r="L13" s="19" t="s">
        <v>36</v>
      </c>
    </row>
    <row r="14" s="1" customFormat="true" ht="12.75" hidden="false" customHeight="false" outlineLevel="0" collapsed="false">
      <c r="A14" s="13" t="s">
        <v>37</v>
      </c>
      <c r="B14" s="14" t="s">
        <v>38</v>
      </c>
      <c r="C14" s="15" t="n">
        <f aca="false">C13+7</f>
        <v>44607</v>
      </c>
      <c r="D14" s="16" t="n">
        <f aca="false">D13+7</f>
        <v>44613</v>
      </c>
      <c r="E14" s="16" t="n">
        <f aca="false">E13+7</f>
        <v>44614</v>
      </c>
      <c r="F14" s="16" t="n">
        <f aca="false">F13+7</f>
        <v>44616</v>
      </c>
      <c r="G14" s="16"/>
      <c r="H14" s="16"/>
      <c r="I14" s="17"/>
      <c r="J14" s="17"/>
      <c r="K14" s="18" t="s">
        <v>23</v>
      </c>
      <c r="L14" s="19" t="s">
        <v>39</v>
      </c>
    </row>
    <row r="15" s="1" customFormat="true" ht="13.5" hidden="false" customHeight="false" outlineLevel="0" collapsed="false">
      <c r="A15" s="44" t="s">
        <v>32</v>
      </c>
      <c r="B15" s="23" t="s">
        <v>40</v>
      </c>
      <c r="C15" s="15" t="n">
        <f aca="false">C14+7</f>
        <v>44614</v>
      </c>
      <c r="D15" s="25" t="n">
        <f aca="false">D14+7</f>
        <v>44620</v>
      </c>
      <c r="E15" s="25" t="n">
        <f aca="false">E14+7</f>
        <v>44621</v>
      </c>
      <c r="F15" s="25" t="n">
        <f aca="false">F14+7</f>
        <v>44623</v>
      </c>
      <c r="G15" s="25"/>
      <c r="H15" s="25"/>
      <c r="I15" s="27"/>
      <c r="J15" s="27"/>
      <c r="K15" s="45"/>
      <c r="L15" s="29"/>
    </row>
    <row r="16" s="1" customFormat="true" ht="13.5" hidden="false" customHeight="false" outlineLevel="0" collapsed="false">
      <c r="A16" s="46" t="s">
        <v>41</v>
      </c>
      <c r="B16" s="47"/>
      <c r="C16" s="30"/>
      <c r="D16" s="32"/>
      <c r="E16" s="32"/>
      <c r="F16" s="32"/>
      <c r="G16" s="32"/>
      <c r="H16" s="32"/>
      <c r="I16" s="32"/>
      <c r="J16" s="32"/>
      <c r="K16" s="32" t="s">
        <v>42</v>
      </c>
      <c r="L16" s="33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3</v>
      </c>
      <c r="E17" s="8" t="s">
        <v>44</v>
      </c>
      <c r="F17" s="8" t="s">
        <v>45</v>
      </c>
      <c r="G17" s="48" t="s">
        <v>46</v>
      </c>
      <c r="H17" s="8" t="s">
        <v>47</v>
      </c>
      <c r="I17" s="49" t="s">
        <v>48</v>
      </c>
      <c r="J17" s="49"/>
      <c r="K17" s="10" t="s">
        <v>11</v>
      </c>
      <c r="L17" s="11" t="s">
        <v>49</v>
      </c>
    </row>
    <row r="18" s="50" customFormat="true" ht="14.25" hidden="false" customHeight="true" outlineLevel="0" collapsed="false">
      <c r="A18" s="6"/>
      <c r="B18" s="7"/>
      <c r="C18" s="8"/>
      <c r="D18" s="8"/>
      <c r="E18" s="8"/>
      <c r="F18" s="8"/>
      <c r="G18" s="48"/>
      <c r="H18" s="8"/>
      <c r="I18" s="49"/>
      <c r="J18" s="49"/>
      <c r="K18" s="10"/>
      <c r="L18" s="19"/>
      <c r="M18" s="1"/>
      <c r="N18" s="1"/>
      <c r="O18" s="1"/>
    </row>
    <row r="19" s="50" customFormat="true" ht="14.25" hidden="false" customHeight="true" outlineLevel="0" collapsed="false">
      <c r="A19" s="51" t="s">
        <v>50</v>
      </c>
      <c r="B19" s="52" t="s">
        <v>51</v>
      </c>
      <c r="C19" s="16" t="n">
        <v>44595</v>
      </c>
      <c r="D19" s="16" t="n">
        <f aca="false">C19+3</f>
        <v>44598</v>
      </c>
      <c r="E19" s="16" t="n">
        <f aca="false">C19+4</f>
        <v>44599</v>
      </c>
      <c r="F19" s="16" t="n">
        <f aca="false">C19+5</f>
        <v>44600</v>
      </c>
      <c r="G19" s="16" t="n">
        <f aca="false">C19+5</f>
        <v>44600</v>
      </c>
      <c r="H19" s="16" t="n">
        <f aca="false">C19+6</f>
        <v>44601</v>
      </c>
      <c r="I19" s="53" t="n">
        <f aca="false">C19+7</f>
        <v>44602</v>
      </c>
      <c r="J19" s="53"/>
      <c r="K19" s="18" t="s">
        <v>15</v>
      </c>
      <c r="L19" s="19" t="s">
        <v>39</v>
      </c>
      <c r="M19" s="1"/>
      <c r="N19" s="1"/>
      <c r="O19" s="1"/>
    </row>
    <row r="20" s="54" customFormat="true" ht="14.25" hidden="false" customHeight="true" outlineLevel="0" collapsed="false">
      <c r="A20" s="51" t="s">
        <v>52</v>
      </c>
      <c r="B20" s="52" t="s">
        <v>53</v>
      </c>
      <c r="C20" s="16" t="n">
        <f aca="false">C19+7</f>
        <v>44602</v>
      </c>
      <c r="D20" s="16" t="n">
        <f aca="false">D19+7</f>
        <v>44605</v>
      </c>
      <c r="E20" s="16" t="n">
        <f aca="false">E19+7</f>
        <v>44606</v>
      </c>
      <c r="F20" s="16" t="n">
        <f aca="false">F19+7</f>
        <v>44607</v>
      </c>
      <c r="G20" s="16" t="n">
        <f aca="false">G19+7</f>
        <v>44607</v>
      </c>
      <c r="H20" s="16" t="n">
        <f aca="false">H19+7</f>
        <v>44608</v>
      </c>
      <c r="I20" s="53" t="n">
        <f aca="false">I19+7</f>
        <v>44609</v>
      </c>
      <c r="J20" s="53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51" t="s">
        <v>50</v>
      </c>
      <c r="B21" s="55" t="s">
        <v>54</v>
      </c>
      <c r="C21" s="16" t="n">
        <f aca="false">C20+7</f>
        <v>44609</v>
      </c>
      <c r="D21" s="16" t="n">
        <f aca="false">D20+7</f>
        <v>44612</v>
      </c>
      <c r="E21" s="16" t="n">
        <f aca="false">E20+7</f>
        <v>44613</v>
      </c>
      <c r="F21" s="16" t="n">
        <f aca="false">F20+7</f>
        <v>44614</v>
      </c>
      <c r="G21" s="16" t="n">
        <f aca="false">G20+7</f>
        <v>44614</v>
      </c>
      <c r="H21" s="16" t="n">
        <f aca="false">H20+7</f>
        <v>44615</v>
      </c>
      <c r="I21" s="16" t="n">
        <f aca="false">I20+7</f>
        <v>44616</v>
      </c>
      <c r="J21" s="53"/>
      <c r="K21" s="18" t="s">
        <v>23</v>
      </c>
      <c r="L21" s="19" t="s">
        <v>55</v>
      </c>
    </row>
    <row r="22" customFormat="false" ht="14.25" hidden="false" customHeight="true" outlineLevel="0" collapsed="false">
      <c r="A22" s="51" t="s">
        <v>52</v>
      </c>
      <c r="B22" s="55" t="s">
        <v>56</v>
      </c>
      <c r="C22" s="56" t="n">
        <f aca="false">C21+7</f>
        <v>44616</v>
      </c>
      <c r="D22" s="56" t="n">
        <f aca="false">D21+7</f>
        <v>44619</v>
      </c>
      <c r="E22" s="56" t="n">
        <f aca="false">E21+7</f>
        <v>44620</v>
      </c>
      <c r="F22" s="56" t="n">
        <f aca="false">F21+7</f>
        <v>44621</v>
      </c>
      <c r="G22" s="56" t="n">
        <f aca="false">G21+7</f>
        <v>44621</v>
      </c>
      <c r="H22" s="56" t="n">
        <f aca="false">H21+7</f>
        <v>44622</v>
      </c>
      <c r="I22" s="57" t="n">
        <f aca="false">I21+7</f>
        <v>44623</v>
      </c>
      <c r="J22" s="58"/>
      <c r="K22" s="59"/>
      <c r="L22" s="60"/>
    </row>
    <row r="23" s="1" customFormat="true" ht="14.25" hidden="false" customHeight="true" outlineLevel="0" collapsed="false">
      <c r="A23" s="61" t="s">
        <v>57</v>
      </c>
      <c r="B23" s="62"/>
      <c r="C23" s="63"/>
      <c r="D23" s="63"/>
      <c r="E23" s="63"/>
      <c r="F23" s="63"/>
      <c r="G23" s="63"/>
      <c r="H23" s="63"/>
      <c r="I23" s="63"/>
      <c r="J23" s="63"/>
      <c r="K23" s="64" t="s">
        <v>58</v>
      </c>
      <c r="L23" s="65"/>
      <c r="M23" s="66"/>
    </row>
    <row r="24" customFormat="false" ht="14.25" hidden="false" customHeight="true" outlineLevel="0" collapsed="false">
      <c r="A24" s="34" t="s">
        <v>3</v>
      </c>
      <c r="B24" s="35" t="s">
        <v>4</v>
      </c>
      <c r="C24" s="36" t="s">
        <v>59</v>
      </c>
      <c r="D24" s="67" t="s">
        <v>60</v>
      </c>
      <c r="E24" s="67" t="s">
        <v>61</v>
      </c>
      <c r="F24" s="36" t="s">
        <v>62</v>
      </c>
      <c r="G24" s="67"/>
      <c r="H24" s="67"/>
      <c r="I24" s="35"/>
      <c r="J24" s="68"/>
      <c r="K24" s="10" t="s">
        <v>11</v>
      </c>
      <c r="L24" s="11" t="s">
        <v>6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1" customFormat="true" ht="14.25" hidden="false" customHeight="true" outlineLevel="0" collapsed="false">
      <c r="A25" s="34"/>
      <c r="B25" s="35"/>
      <c r="C25" s="36"/>
      <c r="D25" s="67"/>
      <c r="E25" s="67"/>
      <c r="F25" s="36"/>
      <c r="G25" s="67"/>
      <c r="H25" s="67"/>
      <c r="I25" s="35"/>
      <c r="J25" s="68"/>
      <c r="K25" s="10"/>
      <c r="L25" s="19"/>
      <c r="M25" s="69"/>
      <c r="N25" s="70"/>
      <c r="O25" s="70"/>
    </row>
    <row r="26" s="77" customFormat="true" ht="14.25" hidden="false" customHeight="true" outlineLevel="0" collapsed="false">
      <c r="A26" s="51" t="s">
        <v>64</v>
      </c>
      <c r="B26" s="72" t="s">
        <v>65</v>
      </c>
      <c r="C26" s="73" t="n">
        <v>44599</v>
      </c>
      <c r="D26" s="74" t="n">
        <f aca="false">$C26+5</f>
        <v>44604</v>
      </c>
      <c r="E26" s="74" t="n">
        <f aca="false">$C26+6</f>
        <v>44605</v>
      </c>
      <c r="F26" s="73" t="n">
        <f aca="false">$C26+7</f>
        <v>44606</v>
      </c>
      <c r="G26" s="73"/>
      <c r="H26" s="73"/>
      <c r="I26" s="75"/>
      <c r="J26" s="76"/>
      <c r="K26" s="18" t="s">
        <v>15</v>
      </c>
      <c r="L26" s="19" t="s">
        <v>66</v>
      </c>
      <c r="O26" s="70"/>
      <c r="P26" s="70"/>
      <c r="Q26" s="70"/>
    </row>
    <row r="27" s="77" customFormat="true" ht="14.25" hidden="false" customHeight="true" outlineLevel="0" collapsed="false">
      <c r="A27" s="51" t="s">
        <v>67</v>
      </c>
      <c r="B27" s="72" t="s">
        <v>68</v>
      </c>
      <c r="C27" s="73" t="n">
        <f aca="false">C26+7</f>
        <v>44606</v>
      </c>
      <c r="D27" s="73" t="n">
        <f aca="false">D26+7</f>
        <v>44611</v>
      </c>
      <c r="E27" s="73" t="n">
        <f aca="false">E26+7</f>
        <v>44612</v>
      </c>
      <c r="F27" s="73" t="n">
        <f aca="false">F26+7</f>
        <v>44613</v>
      </c>
      <c r="G27" s="73"/>
      <c r="H27" s="73"/>
      <c r="I27" s="78"/>
      <c r="J27" s="78"/>
      <c r="K27" s="18" t="s">
        <v>19</v>
      </c>
      <c r="L27" s="19" t="s">
        <v>69</v>
      </c>
      <c r="O27" s="69"/>
      <c r="P27" s="70"/>
      <c r="Q27" s="70"/>
    </row>
    <row r="28" s="77" customFormat="true" ht="14.25" hidden="false" customHeight="true" outlineLevel="0" collapsed="false">
      <c r="A28" s="79" t="s">
        <v>64</v>
      </c>
      <c r="B28" s="80" t="s">
        <v>68</v>
      </c>
      <c r="C28" s="26" t="n">
        <f aca="false">C27+7</f>
        <v>44613</v>
      </c>
      <c r="D28" s="26" t="n">
        <f aca="false">D27+7</f>
        <v>44618</v>
      </c>
      <c r="E28" s="26" t="n">
        <f aca="false">E27+7</f>
        <v>44619</v>
      </c>
      <c r="F28" s="26" t="n">
        <f aca="false">F27+7</f>
        <v>44620</v>
      </c>
      <c r="G28" s="26"/>
      <c r="H28" s="26"/>
      <c r="I28" s="27"/>
      <c r="J28" s="27"/>
      <c r="K28" s="81" t="s">
        <v>23</v>
      </c>
      <c r="L28" s="82" t="s">
        <v>70</v>
      </c>
      <c r="O28" s="70"/>
      <c r="P28" s="70"/>
      <c r="Q28" s="70"/>
    </row>
    <row r="29" s="77" customFormat="true" ht="14.25" hidden="false" customHeight="true" outlineLevel="0" collapsed="false">
      <c r="A29" s="51" t="s">
        <v>67</v>
      </c>
      <c r="B29" s="72" t="s">
        <v>71</v>
      </c>
      <c r="C29" s="16" t="n">
        <f aca="false">C28+7</f>
        <v>44620</v>
      </c>
      <c r="D29" s="16" t="n">
        <f aca="false">D28+7</f>
        <v>44625</v>
      </c>
      <c r="E29" s="16" t="n">
        <f aca="false">E28+7</f>
        <v>44626</v>
      </c>
      <c r="F29" s="16" t="n">
        <f aca="false">F28+7</f>
        <v>44627</v>
      </c>
      <c r="G29" s="56"/>
      <c r="H29" s="56"/>
      <c r="I29" s="57"/>
      <c r="J29" s="58"/>
      <c r="K29" s="59"/>
      <c r="L29" s="60"/>
      <c r="O29" s="1"/>
      <c r="P29" s="1"/>
      <c r="Q29" s="1"/>
    </row>
    <row r="30" s="1" customFormat="true" ht="14.25" hidden="false" customHeight="true" outlineLevel="0" collapsed="false">
      <c r="A30" s="61" t="s">
        <v>72</v>
      </c>
      <c r="B30" s="83"/>
      <c r="C30" s="62"/>
      <c r="D30" s="84"/>
      <c r="E30" s="84"/>
      <c r="F30" s="84"/>
      <c r="G30" s="63"/>
      <c r="H30" s="63"/>
      <c r="I30" s="63"/>
      <c r="J30" s="63"/>
      <c r="K30" s="64" t="s">
        <v>73</v>
      </c>
      <c r="L30" s="65"/>
      <c r="M30" s="66"/>
    </row>
    <row r="31" customFormat="false" ht="14.25" hidden="false" customHeight="true" outlineLevel="0" collapsed="false">
      <c r="A31" s="34" t="s">
        <v>3</v>
      </c>
      <c r="B31" s="35" t="s">
        <v>4</v>
      </c>
      <c r="C31" s="36" t="s">
        <v>59</v>
      </c>
      <c r="D31" s="67" t="s">
        <v>74</v>
      </c>
      <c r="E31" s="67" t="s">
        <v>75</v>
      </c>
      <c r="F31" s="36" t="s">
        <v>76</v>
      </c>
      <c r="G31" s="36" t="s">
        <v>77</v>
      </c>
      <c r="H31" s="36" t="s">
        <v>78</v>
      </c>
      <c r="I31" s="35"/>
      <c r="J31" s="68"/>
      <c r="K31" s="10" t="s">
        <v>11</v>
      </c>
      <c r="L31" s="11" t="s">
        <v>7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1" customFormat="true" ht="14.25" hidden="false" customHeight="true" outlineLevel="0" collapsed="false">
      <c r="A32" s="34"/>
      <c r="B32" s="35"/>
      <c r="C32" s="36"/>
      <c r="D32" s="67"/>
      <c r="E32" s="67"/>
      <c r="F32" s="36"/>
      <c r="G32" s="36"/>
      <c r="H32" s="36"/>
      <c r="I32" s="35"/>
      <c r="J32" s="68"/>
      <c r="K32" s="10"/>
      <c r="L32" s="19"/>
      <c r="M32" s="69"/>
      <c r="N32" s="70"/>
      <c r="O32" s="70"/>
    </row>
    <row r="33" s="77" customFormat="true" ht="14.25" hidden="false" customHeight="true" outlineLevel="0" collapsed="false">
      <c r="A33" s="85" t="s">
        <v>80</v>
      </c>
      <c r="B33" s="86" t="s">
        <v>81</v>
      </c>
      <c r="C33" s="73" t="n">
        <v>44599</v>
      </c>
      <c r="D33" s="73" t="n">
        <f aca="false">C33+3</f>
        <v>44602</v>
      </c>
      <c r="E33" s="73" t="n">
        <f aca="false">C33+5</f>
        <v>44604</v>
      </c>
      <c r="F33" s="73" t="n">
        <f aca="false">C33+6</f>
        <v>44605</v>
      </c>
      <c r="G33" s="73" t="n">
        <f aca="false">C33+7</f>
        <v>44606</v>
      </c>
      <c r="H33" s="73" t="n">
        <f aca="false">C33+8</f>
        <v>44607</v>
      </c>
      <c r="I33" s="75"/>
      <c r="J33" s="76"/>
      <c r="K33" s="18" t="s">
        <v>15</v>
      </c>
      <c r="L33" s="19" t="s">
        <v>82</v>
      </c>
      <c r="O33" s="70"/>
      <c r="P33" s="70"/>
      <c r="Q33" s="70"/>
    </row>
    <row r="34" s="77" customFormat="true" ht="14.25" hidden="false" customHeight="true" outlineLevel="0" collapsed="false">
      <c r="A34" s="85" t="s">
        <v>83</v>
      </c>
      <c r="B34" s="86" t="s">
        <v>81</v>
      </c>
      <c r="C34" s="25" t="n">
        <f aca="false">C33+7</f>
        <v>44606</v>
      </c>
      <c r="D34" s="25" t="n">
        <f aca="false">D33+7</f>
        <v>44609</v>
      </c>
      <c r="E34" s="25" t="n">
        <f aca="false">E33+7</f>
        <v>44611</v>
      </c>
      <c r="F34" s="25" t="n">
        <f aca="false">F33+7</f>
        <v>44612</v>
      </c>
      <c r="G34" s="25" t="n">
        <f aca="false">G33+7</f>
        <v>44613</v>
      </c>
      <c r="H34" s="25" t="n">
        <f aca="false">H33+7</f>
        <v>44614</v>
      </c>
      <c r="I34" s="78"/>
      <c r="J34" s="78"/>
      <c r="K34" s="18" t="s">
        <v>19</v>
      </c>
      <c r="L34" s="19" t="s">
        <v>36</v>
      </c>
      <c r="O34" s="69"/>
      <c r="P34" s="70"/>
      <c r="Q34" s="70"/>
    </row>
    <row r="35" s="77" customFormat="true" ht="14.25" hidden="false" customHeight="true" outlineLevel="0" collapsed="false">
      <c r="A35" s="85" t="s">
        <v>84</v>
      </c>
      <c r="B35" s="86" t="s">
        <v>85</v>
      </c>
      <c r="C35" s="16" t="n">
        <f aca="false">C34+7</f>
        <v>44613</v>
      </c>
      <c r="D35" s="16" t="n">
        <f aca="false">D34+7</f>
        <v>44616</v>
      </c>
      <c r="E35" s="16" t="n">
        <f aca="false">E34+7</f>
        <v>44618</v>
      </c>
      <c r="F35" s="16" t="n">
        <f aca="false">F34+7</f>
        <v>44619</v>
      </c>
      <c r="G35" s="16" t="n">
        <f aca="false">G34+7</f>
        <v>44620</v>
      </c>
      <c r="H35" s="16" t="n">
        <f aca="false">H34+7</f>
        <v>44621</v>
      </c>
      <c r="I35" s="73"/>
      <c r="J35" s="17"/>
      <c r="K35" s="18" t="s">
        <v>23</v>
      </c>
      <c r="L35" s="19" t="s">
        <v>86</v>
      </c>
      <c r="O35" s="70"/>
      <c r="P35" s="70"/>
      <c r="Q35" s="70"/>
    </row>
    <row r="36" s="77" customFormat="true" ht="14.25" hidden="false" customHeight="true" outlineLevel="0" collapsed="false">
      <c r="A36" s="85" t="s">
        <v>87</v>
      </c>
      <c r="B36" s="86" t="s">
        <v>85</v>
      </c>
      <c r="C36" s="16" t="n">
        <f aca="false">C35+7</f>
        <v>44620</v>
      </c>
      <c r="D36" s="16" t="n">
        <f aca="false">D35+7</f>
        <v>44623</v>
      </c>
      <c r="E36" s="16" t="n">
        <f aca="false">E35+7</f>
        <v>44625</v>
      </c>
      <c r="F36" s="16" t="n">
        <f aca="false">F35+7</f>
        <v>44626</v>
      </c>
      <c r="G36" s="16" t="n">
        <f aca="false">G35+7</f>
        <v>44627</v>
      </c>
      <c r="H36" s="16" t="n">
        <f aca="false">H35+7</f>
        <v>44628</v>
      </c>
      <c r="I36" s="57"/>
      <c r="J36" s="58"/>
      <c r="K36" s="87"/>
      <c r="L36" s="88"/>
      <c r="O36" s="70"/>
      <c r="P36" s="70"/>
      <c r="Q36" s="70"/>
    </row>
    <row r="37" s="77" customFormat="true" ht="14.25" hidden="false" customHeight="true" outlineLevel="0" collapsed="false">
      <c r="A37" s="61" t="s">
        <v>88</v>
      </c>
      <c r="B37" s="83"/>
      <c r="C37" s="62"/>
      <c r="D37" s="84"/>
      <c r="E37" s="84"/>
      <c r="F37" s="84"/>
      <c r="G37" s="84"/>
      <c r="H37" s="84"/>
      <c r="I37" s="63"/>
      <c r="J37" s="63"/>
      <c r="K37" s="63" t="s">
        <v>89</v>
      </c>
      <c r="L37" s="89"/>
      <c r="O37" s="1"/>
      <c r="P37" s="1"/>
      <c r="Q37" s="1"/>
    </row>
    <row r="38" s="77" customFormat="true" ht="14.25" hidden="false" customHeight="true" outlineLevel="0" collapsed="false">
      <c r="A38" s="6" t="s">
        <v>3</v>
      </c>
      <c r="B38" s="7" t="s">
        <v>4</v>
      </c>
      <c r="C38" s="8" t="s">
        <v>90</v>
      </c>
      <c r="D38" s="36" t="s">
        <v>91</v>
      </c>
      <c r="E38" s="36" t="s">
        <v>92</v>
      </c>
      <c r="F38" s="36" t="s">
        <v>93</v>
      </c>
      <c r="G38" s="36" t="s">
        <v>94</v>
      </c>
      <c r="H38" s="67" t="s">
        <v>95</v>
      </c>
      <c r="I38" s="90" t="s">
        <v>96</v>
      </c>
      <c r="J38" s="90"/>
      <c r="K38" s="10" t="s">
        <v>11</v>
      </c>
      <c r="L38" s="11" t="s">
        <v>97</v>
      </c>
      <c r="O38" s="1"/>
      <c r="P38" s="1"/>
      <c r="Q38" s="1"/>
    </row>
    <row r="39" s="77" customFormat="true" ht="14.25" hidden="false" customHeight="true" outlineLevel="0" collapsed="false">
      <c r="A39" s="6"/>
      <c r="B39" s="7"/>
      <c r="C39" s="8"/>
      <c r="D39" s="36"/>
      <c r="E39" s="36"/>
      <c r="F39" s="36"/>
      <c r="G39" s="36"/>
      <c r="H39" s="67"/>
      <c r="I39" s="90"/>
      <c r="J39" s="90"/>
      <c r="K39" s="10"/>
      <c r="L39" s="19"/>
      <c r="M39" s="1"/>
      <c r="N39" s="1"/>
      <c r="O39" s="1"/>
    </row>
    <row r="40" s="77" customFormat="true" ht="14.25" hidden="false" customHeight="true" outlineLevel="0" collapsed="false">
      <c r="A40" s="91" t="s">
        <v>98</v>
      </c>
      <c r="B40" s="92" t="s">
        <v>68</v>
      </c>
      <c r="C40" s="93" t="n">
        <v>44596</v>
      </c>
      <c r="D40" s="16" t="n">
        <f aca="false">C40+4</f>
        <v>44600</v>
      </c>
      <c r="E40" s="16" t="n">
        <f aca="false">C40+5</f>
        <v>44601</v>
      </c>
      <c r="F40" s="16" t="n">
        <f aca="false">C40+6</f>
        <v>44602</v>
      </c>
      <c r="G40" s="16" t="n">
        <f aca="false">C40+7</f>
        <v>44603</v>
      </c>
      <c r="H40" s="16" t="n">
        <f aca="false">C40+8</f>
        <v>44604</v>
      </c>
      <c r="I40" s="53" t="n">
        <f aca="false">C40+9</f>
        <v>44605</v>
      </c>
      <c r="J40" s="53"/>
      <c r="K40" s="18" t="s">
        <v>15</v>
      </c>
      <c r="L40" s="19" t="s">
        <v>99</v>
      </c>
      <c r="M40" s="1"/>
      <c r="N40" s="1"/>
      <c r="O40" s="1"/>
    </row>
    <row r="41" s="77" customFormat="true" ht="14.25" hidden="false" customHeight="true" outlineLevel="0" collapsed="false">
      <c r="A41" s="91" t="s">
        <v>98</v>
      </c>
      <c r="B41" s="92" t="s">
        <v>71</v>
      </c>
      <c r="C41" s="93" t="n">
        <f aca="false">C40+7</f>
        <v>44603</v>
      </c>
      <c r="D41" s="16" t="n">
        <f aca="false">C41+4</f>
        <v>44607</v>
      </c>
      <c r="E41" s="16" t="n">
        <f aca="false">C41+5</f>
        <v>44608</v>
      </c>
      <c r="F41" s="16" t="n">
        <f aca="false">C41+6</f>
        <v>44609</v>
      </c>
      <c r="G41" s="16" t="n">
        <f aca="false">C41+7</f>
        <v>44610</v>
      </c>
      <c r="H41" s="16" t="n">
        <f aca="false">C41+8</f>
        <v>44611</v>
      </c>
      <c r="I41" s="53" t="n">
        <f aca="false">C41+9</f>
        <v>44612</v>
      </c>
      <c r="J41" s="53"/>
      <c r="K41" s="18" t="s">
        <v>19</v>
      </c>
      <c r="L41" s="19" t="s">
        <v>100</v>
      </c>
      <c r="M41" s="1"/>
      <c r="N41" s="1"/>
      <c r="O41" s="1"/>
    </row>
    <row r="42" s="77" customFormat="true" ht="14.25" hidden="false" customHeight="true" outlineLevel="0" collapsed="false">
      <c r="A42" s="91" t="s">
        <v>98</v>
      </c>
      <c r="B42" s="92" t="s">
        <v>101</v>
      </c>
      <c r="C42" s="93" t="n">
        <f aca="false">C41+7</f>
        <v>44610</v>
      </c>
      <c r="D42" s="16" t="n">
        <f aca="false">D41+7</f>
        <v>44614</v>
      </c>
      <c r="E42" s="16" t="n">
        <f aca="false">E41+7</f>
        <v>44615</v>
      </c>
      <c r="F42" s="16" t="n">
        <f aca="false">F41+7</f>
        <v>44616</v>
      </c>
      <c r="G42" s="16" t="n">
        <f aca="false">G41+7</f>
        <v>44617</v>
      </c>
      <c r="H42" s="16" t="n">
        <f aca="false">H41+7</f>
        <v>44618</v>
      </c>
      <c r="I42" s="53" t="n">
        <f aca="false">I41+7</f>
        <v>44619</v>
      </c>
      <c r="J42" s="53"/>
      <c r="K42" s="18" t="s">
        <v>23</v>
      </c>
      <c r="L42" s="19" t="s">
        <v>82</v>
      </c>
      <c r="M42" s="1"/>
      <c r="N42" s="1"/>
      <c r="O42" s="1"/>
    </row>
    <row r="43" s="77" customFormat="true" ht="14.25" hidden="false" customHeight="true" outlineLevel="0" collapsed="false">
      <c r="A43" s="94" t="s">
        <v>98</v>
      </c>
      <c r="B43" s="95" t="s">
        <v>102</v>
      </c>
      <c r="C43" s="93" t="n">
        <f aca="false">C42+7</f>
        <v>44617</v>
      </c>
      <c r="D43" s="25" t="n">
        <f aca="false">D42+7</f>
        <v>44621</v>
      </c>
      <c r="E43" s="25" t="n">
        <f aca="false">E42+7</f>
        <v>44622</v>
      </c>
      <c r="F43" s="25" t="n">
        <f aca="false">F42+7</f>
        <v>44623</v>
      </c>
      <c r="G43" s="25" t="n">
        <f aca="false">G42+7</f>
        <v>44624</v>
      </c>
      <c r="H43" s="25" t="n">
        <f aca="false">H42+7</f>
        <v>44625</v>
      </c>
      <c r="I43" s="27" t="n">
        <f aca="false">I42+7</f>
        <v>44626</v>
      </c>
      <c r="J43" s="27"/>
      <c r="K43" s="28"/>
      <c r="L43" s="29"/>
      <c r="M43" s="1"/>
      <c r="N43" s="1"/>
      <c r="O43" s="1"/>
    </row>
    <row r="44" s="101" customFormat="true" ht="14.25" hidden="false" customHeight="true" outlineLevel="0" collapsed="false">
      <c r="A44" s="96" t="s">
        <v>103</v>
      </c>
      <c r="B44" s="97"/>
      <c r="C44" s="97"/>
      <c r="D44" s="97"/>
      <c r="E44" s="97"/>
      <c r="F44" s="97"/>
      <c r="G44" s="97"/>
      <c r="H44" s="97"/>
      <c r="I44" s="97"/>
      <c r="J44" s="97"/>
      <c r="K44" s="97" t="s">
        <v>104</v>
      </c>
      <c r="L44" s="98"/>
      <c r="M44" s="99"/>
      <c r="N44" s="99"/>
      <c r="O44" s="99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s="77" customFormat="true" ht="14.25" hidden="false" customHeight="true" outlineLevel="0" collapsed="false">
      <c r="A45" s="102" t="s">
        <v>3</v>
      </c>
      <c r="B45" s="103" t="s">
        <v>4</v>
      </c>
      <c r="C45" s="104" t="s">
        <v>27</v>
      </c>
      <c r="D45" s="105" t="s">
        <v>105</v>
      </c>
      <c r="E45" s="105" t="s">
        <v>78</v>
      </c>
      <c r="F45" s="104" t="s">
        <v>106</v>
      </c>
      <c r="G45" s="105" t="s">
        <v>107</v>
      </c>
      <c r="H45" s="105" t="s">
        <v>108</v>
      </c>
      <c r="I45" s="106"/>
      <c r="J45" s="106"/>
      <c r="K45" s="10" t="s">
        <v>11</v>
      </c>
      <c r="L45" s="11" t="s">
        <v>109</v>
      </c>
      <c r="M45" s="99"/>
      <c r="N45" s="99"/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</row>
    <row r="46" s="77" customFormat="true" ht="14.25" hidden="false" customHeight="true" outlineLevel="0" collapsed="false">
      <c r="A46" s="102"/>
      <c r="B46" s="103"/>
      <c r="C46" s="104"/>
      <c r="D46" s="105"/>
      <c r="E46" s="105"/>
      <c r="F46" s="104"/>
      <c r="G46" s="105"/>
      <c r="H46" s="105"/>
      <c r="I46" s="106"/>
      <c r="J46" s="106"/>
      <c r="K46" s="10"/>
      <c r="L46" s="19"/>
      <c r="M46" s="99"/>
      <c r="N46" s="99"/>
      <c r="O46" s="99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</row>
    <row r="47" s="77" customFormat="true" ht="14.25" hidden="false" customHeight="true" outlineLevel="0" collapsed="false">
      <c r="A47" s="85" t="s">
        <v>110</v>
      </c>
      <c r="B47" s="107" t="s">
        <v>65</v>
      </c>
      <c r="C47" s="16" t="n">
        <v>44593</v>
      </c>
      <c r="D47" s="16" t="n">
        <f aca="false">C47+7</f>
        <v>44600</v>
      </c>
      <c r="E47" s="16" t="n">
        <f aca="false">C47+8</f>
        <v>44601</v>
      </c>
      <c r="F47" s="16" t="n">
        <f aca="false">C47+9</f>
        <v>44602</v>
      </c>
      <c r="G47" s="16" t="n">
        <f aca="false">C47+11</f>
        <v>44604</v>
      </c>
      <c r="H47" s="16" t="n">
        <f aca="false">D47+7</f>
        <v>44607</v>
      </c>
      <c r="I47" s="53"/>
      <c r="J47" s="53"/>
      <c r="K47" s="108"/>
      <c r="L47" s="109"/>
      <c r="M47" s="1"/>
      <c r="N47" s="1"/>
      <c r="O47" s="1"/>
    </row>
    <row r="48" s="77" customFormat="true" ht="14.25" hidden="false" customHeight="true" outlineLevel="0" collapsed="false">
      <c r="A48" s="85" t="s">
        <v>111</v>
      </c>
      <c r="B48" s="107" t="s">
        <v>65</v>
      </c>
      <c r="C48" s="16" t="n">
        <f aca="false">C47+7</f>
        <v>44600</v>
      </c>
      <c r="D48" s="16" t="n">
        <f aca="false">D47+7</f>
        <v>44607</v>
      </c>
      <c r="E48" s="16" t="n">
        <f aca="false">C48+8</f>
        <v>44608</v>
      </c>
      <c r="F48" s="16" t="n">
        <f aca="false">C48+9</f>
        <v>44609</v>
      </c>
      <c r="G48" s="16" t="n">
        <f aca="false">C48+11</f>
        <v>44611</v>
      </c>
      <c r="H48" s="16" t="n">
        <f aca="false">D48+7</f>
        <v>44614</v>
      </c>
      <c r="I48" s="53"/>
      <c r="J48" s="53"/>
      <c r="K48" s="110" t="s">
        <v>15</v>
      </c>
      <c r="L48" s="111" t="s">
        <v>112</v>
      </c>
      <c r="M48" s="1"/>
      <c r="N48" s="1"/>
      <c r="O48" s="1"/>
    </row>
    <row r="49" s="77" customFormat="true" ht="14.25" hidden="false" customHeight="true" outlineLevel="0" collapsed="false">
      <c r="A49" s="85" t="s">
        <v>113</v>
      </c>
      <c r="B49" s="107" t="s">
        <v>65</v>
      </c>
      <c r="C49" s="16" t="n">
        <f aca="false">C48+7</f>
        <v>44607</v>
      </c>
      <c r="D49" s="16" t="n">
        <f aca="false">D48+7</f>
        <v>44614</v>
      </c>
      <c r="E49" s="16" t="n">
        <f aca="false">C49+8</f>
        <v>44615</v>
      </c>
      <c r="F49" s="16" t="n">
        <f aca="false">C49+9</f>
        <v>44616</v>
      </c>
      <c r="G49" s="16" t="n">
        <f aca="false">C49+11</f>
        <v>44618</v>
      </c>
      <c r="H49" s="16" t="n">
        <f aca="false">D49+7</f>
        <v>44621</v>
      </c>
      <c r="I49" s="112"/>
      <c r="J49" s="112"/>
      <c r="K49" s="18" t="s">
        <v>19</v>
      </c>
      <c r="L49" s="19" t="s">
        <v>36</v>
      </c>
      <c r="M49" s="1"/>
      <c r="N49" s="1"/>
      <c r="O49" s="1"/>
    </row>
    <row r="50" s="77" customFormat="true" ht="14.25" hidden="false" customHeight="true" outlineLevel="0" collapsed="false">
      <c r="A50" s="85" t="s">
        <v>80</v>
      </c>
      <c r="B50" s="107" t="s">
        <v>68</v>
      </c>
      <c r="C50" s="56" t="n">
        <f aca="false">C49+7</f>
        <v>44614</v>
      </c>
      <c r="D50" s="56" t="n">
        <f aca="false">D49+7</f>
        <v>44621</v>
      </c>
      <c r="E50" s="56" t="n">
        <f aca="false">E49+7</f>
        <v>44622</v>
      </c>
      <c r="F50" s="56" t="n">
        <f aca="false">F49+7</f>
        <v>44623</v>
      </c>
      <c r="G50" s="56" t="n">
        <f aca="false">G49+7</f>
        <v>44625</v>
      </c>
      <c r="H50" s="56" t="n">
        <f aca="false">H49+7</f>
        <v>44628</v>
      </c>
      <c r="I50" s="56"/>
      <c r="J50" s="113"/>
      <c r="K50" s="114" t="s">
        <v>23</v>
      </c>
      <c r="L50" s="115" t="s">
        <v>39</v>
      </c>
      <c r="M50" s="1"/>
      <c r="N50" s="1"/>
      <c r="O50" s="1"/>
    </row>
    <row r="51" s="77" customFormat="true" ht="14.25" hidden="false" customHeight="true" outlineLevel="0" collapsed="false">
      <c r="A51" s="116" t="s">
        <v>114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"/>
      <c r="N51" s="1"/>
      <c r="O51" s="1"/>
    </row>
    <row r="52" s="77" customFormat="true" ht="14.25" hidden="false" customHeight="true" outlineLevel="0" collapsed="false">
      <c r="A52" s="117" t="s">
        <v>11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"/>
      <c r="N52" s="1"/>
      <c r="O52" s="1"/>
    </row>
    <row r="53" customFormat="false" ht="14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4.2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4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4.25" hidden="false" customHeight="true" outlineLevel="0" collapsed="false">
      <c r="A56" s="119" t="s">
        <v>116</v>
      </c>
      <c r="C56" s="120"/>
      <c r="D56" s="120"/>
      <c r="E56" s="119"/>
      <c r="F56" s="119" t="s">
        <v>117</v>
      </c>
      <c r="H56" s="119"/>
      <c r="I56" s="118"/>
      <c r="J56" s="118"/>
      <c r="K56" s="118"/>
      <c r="L56" s="118"/>
    </row>
    <row r="57" customFormat="false" ht="14.25" hidden="false" customHeight="true" outlineLevel="0" collapsed="false">
      <c r="A57" s="119" t="s">
        <v>118</v>
      </c>
      <c r="C57" s="120"/>
      <c r="D57" s="120"/>
      <c r="E57" s="120"/>
      <c r="F57" s="119" t="s">
        <v>119</v>
      </c>
      <c r="H57" s="119"/>
      <c r="I57" s="121"/>
      <c r="J57" s="121"/>
      <c r="K57" s="121"/>
      <c r="L57" s="121"/>
    </row>
    <row r="58" customFormat="false" ht="14.25" hidden="false" customHeight="true" outlineLevel="0" collapsed="false"/>
  </sheetData>
  <mergeCells count="8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G12:J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51:L51"/>
    <mergeCell ref="A52:L54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1-29T06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4A55867464FC7976DF7957435CA58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