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0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船名</t>
  </si>
  <si>
    <t xml:space="preserve">航次</t>
  </si>
  <si>
    <t xml:space="preserve">大连
（周四）</t>
  </si>
  <si>
    <t xml:space="preserve">福山        （四天）</t>
  </si>
  <si>
    <t xml:space="preserve">水岛       （四天）</t>
  </si>
  <si>
    <t xml:space="preserve">广岛        （五天）</t>
  </si>
  <si>
    <t xml:space="preserve">细岛       （六天）</t>
  </si>
  <si>
    <t xml:space="preserve">志布志        （六天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color rgb="FFFF0000"/>
        <rFont val="Noto Sans"/>
        <family val="2"/>
      </rPr>
      <t xml:space="preserve">琥珀岛      </t>
    </r>
    <r>
      <rPr>
        <sz val="10"/>
        <color rgb="FFFF0000"/>
        <rFont val="宋体"/>
        <family val="0"/>
        <charset val="134"/>
      </rPr>
      <t xml:space="preserve">SCARLET ARROW</t>
    </r>
  </si>
  <si>
    <t xml:space="preserve">0168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color rgb="FFFF0000"/>
        <rFont val="Noto Sans"/>
        <family val="2"/>
      </rPr>
      <t xml:space="preserve">珊瑚岛      </t>
    </r>
    <r>
      <rPr>
        <sz val="10"/>
        <color rgb="FFFF0000"/>
        <rFont val="宋体"/>
        <family val="0"/>
        <charset val="134"/>
      </rPr>
      <t xml:space="preserve">ORIENTAL ARROWW</t>
    </r>
  </si>
  <si>
    <t xml:space="preserve">0161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水晶岛      </t>
    </r>
    <r>
      <rPr>
        <sz val="10"/>
        <rFont val="宋体"/>
        <family val="0"/>
        <charset val="134"/>
      </rPr>
      <t xml:space="preserve">CRYSTAL ARROW</t>
    </r>
  </si>
  <si>
    <t xml:space="preserve">0164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t xml:space="preserve">0170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（一期）</t>
    </r>
  </si>
  <si>
    <t xml:space="preserve">大连
（周二）</t>
  </si>
  <si>
    <t xml:space="preserve">新泻        （六天）</t>
  </si>
  <si>
    <t xml:space="preserve">富山        （七天）</t>
  </si>
  <si>
    <t xml:space="preserve">小樽        （九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rFont val="Noto Sans"/>
        <family val="2"/>
      </rPr>
      <t xml:space="preserve">神胜岛      </t>
    </r>
    <r>
      <rPr>
        <sz val="10"/>
        <rFont val="宋体"/>
        <family val="0"/>
        <charset val="134"/>
      </rPr>
      <t xml:space="preserve">SUSTAINABLE EARTH</t>
    </r>
  </si>
  <si>
    <t xml:space="preserve">0005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神和岛       </t>
    </r>
    <r>
      <rPr>
        <sz val="10"/>
        <rFont val="宋体"/>
        <family val="0"/>
        <charset val="134"/>
      </rPr>
      <t xml:space="preserve">HARMONIZED EARTH</t>
    </r>
  </si>
  <si>
    <t xml:space="preserve">0004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0006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伊万里   （三天）</t>
  </si>
  <si>
    <t xml:space="preserve">福山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乌江        </t>
    </r>
    <r>
      <rPr>
        <sz val="10"/>
        <rFont val="宋体"/>
        <family val="0"/>
        <charset val="134"/>
      </rPr>
      <t xml:space="preserve">VICTORY HONOR</t>
    </r>
  </si>
  <si>
    <t xml:space="preserve">510E</t>
  </si>
  <si>
    <r>
      <rPr>
        <sz val="10"/>
        <rFont val="Noto Sans"/>
        <family val="2"/>
      </rPr>
      <t xml:space="preserve">荆门        </t>
    </r>
    <r>
      <rPr>
        <sz val="10"/>
        <rFont val="宋体"/>
        <family val="0"/>
        <charset val="134"/>
      </rPr>
      <t xml:space="preserve">PROVIDENCE</t>
    </r>
  </si>
  <si>
    <t xml:space="preserve">486E</t>
  </si>
  <si>
    <t xml:space="preserve">511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487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     （周一）</t>
  </si>
  <si>
    <t xml:space="preserve">新泻
（五天）</t>
  </si>
  <si>
    <t xml:space="preserve">富山
（六天）</t>
  </si>
  <si>
    <t xml:space="preserve">直江津
（七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  </t>
    </r>
    <r>
      <rPr>
        <sz val="10"/>
        <rFont val="宋体"/>
        <family val="0"/>
        <charset val="134"/>
      </rPr>
      <t xml:space="preserve">SKY FLOWER</t>
    </r>
  </si>
  <si>
    <t xml:space="preserve">2205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高丽水仙    </t>
    </r>
    <r>
      <rPr>
        <sz val="10"/>
        <rFont val="宋体"/>
        <family val="0"/>
        <charset val="134"/>
      </rPr>
      <t xml:space="preserve">SUNNY FREESIA</t>
    </r>
  </si>
  <si>
    <t xml:space="preserve">2206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t xml:space="preserve">2207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常陆那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仙台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八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南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博多
（三天）</t>
  </si>
  <si>
    <t xml:space="preserve">常陆那珂
（五天）</t>
  </si>
  <si>
    <t xml:space="preserve">仙台
（六天）</t>
  </si>
  <si>
    <t xml:space="preserve">八户
（七天）</t>
  </si>
  <si>
    <t xml:space="preserve">秋田
（八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-</t>
    </r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高丽阳光     </t>
    </r>
    <r>
      <rPr>
        <sz val="10"/>
        <rFont val="宋体"/>
        <family val="0"/>
        <charset val="134"/>
      </rPr>
      <t xml:space="preserve">SUNNY ACACIA</t>
    </r>
  </si>
  <si>
    <t xml:space="preserve">2205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高丽爱丽丝   </t>
    </r>
    <r>
      <rPr>
        <sz val="10"/>
        <rFont val="宋体"/>
        <family val="0"/>
        <charset val="134"/>
      </rPr>
      <t xml:space="preserve">SUNNY IRIS</t>
    </r>
  </si>
  <si>
    <r>
      <rPr>
        <sz val="10"/>
        <rFont val="Noto Sans"/>
        <family val="2"/>
      </rPr>
      <t xml:space="preserve">南星守护者   </t>
    </r>
    <r>
      <rPr>
        <sz val="10"/>
        <rFont val="宋体"/>
        <family val="0"/>
        <charset val="134"/>
      </rPr>
      <t xml:space="preserve">STAR RANGER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高丽云华     </t>
    </r>
    <r>
      <rPr>
        <sz val="10"/>
        <rFont val="宋体"/>
        <family val="0"/>
        <charset val="134"/>
      </rPr>
      <t xml:space="preserve">SUNNY CANNA</t>
    </r>
  </si>
  <si>
    <t xml:space="preserve">2206S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分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博多
（四天）</t>
  </si>
  <si>
    <t xml:space="preserve">门司
（五天）</t>
  </si>
  <si>
    <t xml:space="preserve">志不志
（六天）</t>
  </si>
  <si>
    <t xml:space="preserve">高知
（七天）</t>
  </si>
  <si>
    <t xml:space="preserve">大分
（八天）</t>
  </si>
  <si>
    <t xml:space="preserve">响滩
（九天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t xml:space="preserve">2210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t xml:space="preserve">2211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t xml:space="preserve">2212E</t>
  </si>
  <si>
    <t xml:space="preserve">2213E</t>
  </si>
  <si>
    <t xml:space="preserve">2214E</t>
  </si>
  <si>
    <r>
      <rPr>
        <b val="true"/>
        <sz val="10"/>
        <color rgb="FF000000"/>
        <rFont val="Noto Sans"/>
        <family val="2"/>
      </rPr>
      <t xml:space="preserve">周二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酒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秋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室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博多（一期）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高丽</t>
    </r>
  </si>
  <si>
    <t xml:space="preserve">酒田
（七天）</t>
  </si>
  <si>
    <t xml:space="preserve">苫小牧
（九天）</t>
  </si>
  <si>
    <t xml:space="preserve">室兰
（十一天）</t>
  </si>
  <si>
    <t xml:space="preserve">博多   （十三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8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南星伊能     </t>
    </r>
    <r>
      <rPr>
        <sz val="10"/>
        <rFont val="宋体"/>
        <family val="0"/>
        <charset val="134"/>
      </rPr>
      <t xml:space="preserve">SHECAN</t>
    </r>
  </si>
  <si>
    <t xml:space="preserve">注：另有釜山中转至日本偏港港口如下：</t>
  </si>
  <si>
    <t xml:space="preserve">泗日、金泽、高松、石狩、熊本、德岛、大分、福山、富山、丰桥、境港、 伊万里、长崎、八代、室兰、千叶、函馆、釜石、钏路、仙台、长鹿那卡、响滩、清水、滨田、秋田、广岛、细岛、今治、岩国、川崎、水岛、依予三岛、松山、酒田、小名滨、大竹、和歌山、直江津、志不志、高知、敦贺、八户、萨摩川内、苫小牧、鹿岛、三池、德山、舞鹤、下关、新泻</t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@"/>
    <numFmt numFmtId="167" formatCode="[$-409]m/d/yyyy"/>
    <numFmt numFmtId="168" formatCode="000"/>
    <numFmt numFmtId="169" formatCode="[$-409]d/mmm;@"/>
    <numFmt numFmtId="170" formatCode="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8.11"/>
    <col collapsed="false" customWidth="true" hidden="false" outlineLevel="0" max="3" min="3" style="1" width="8.39"/>
    <col collapsed="false" customWidth="true" hidden="false" outlineLevel="0" max="10" min="4" style="1" width="8.11"/>
    <col collapsed="false" customWidth="true" hidden="false" outlineLevel="0" max="11" min="11" style="1" width="11"/>
    <col collapsed="false" customWidth="true" hidden="false" outlineLevel="0" max="12" min="12" style="1" width="18.62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 t="s">
        <v>2</v>
      </c>
      <c r="L2" s="5"/>
    </row>
    <row r="3" customFormat="false" ht="12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/>
      <c r="J3" s="9"/>
      <c r="K3" s="10" t="s">
        <v>11</v>
      </c>
      <c r="L3" s="11" t="s">
        <v>12</v>
      </c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9"/>
      <c r="J4" s="9"/>
      <c r="K4" s="10"/>
      <c r="L4" s="12"/>
    </row>
    <row r="5" customFormat="false" ht="12.75" hidden="false" customHeight="true" outlineLevel="0" collapsed="false">
      <c r="A5" s="13" t="s">
        <v>13</v>
      </c>
      <c r="B5" s="14" t="s">
        <v>14</v>
      </c>
      <c r="C5" s="15" t="n">
        <v>44658</v>
      </c>
      <c r="D5" s="16" t="n">
        <f aca="false">$C$5+4</f>
        <v>44662</v>
      </c>
      <c r="E5" s="16" t="n">
        <f aca="false">$C5+4</f>
        <v>44662</v>
      </c>
      <c r="F5" s="16" t="n">
        <f aca="false">$C5+5</f>
        <v>44663</v>
      </c>
      <c r="G5" s="16" t="n">
        <f aca="false">$C5+6</f>
        <v>44664</v>
      </c>
      <c r="H5" s="16" t="n">
        <f aca="false">$C5+6</f>
        <v>44664</v>
      </c>
      <c r="I5" s="17"/>
      <c r="J5" s="17"/>
      <c r="K5" s="18" t="s">
        <v>15</v>
      </c>
      <c r="L5" s="19" t="s">
        <v>16</v>
      </c>
    </row>
    <row r="6" s="1" customFormat="true" ht="12.75" hidden="false" customHeight="false" outlineLevel="0" collapsed="false">
      <c r="A6" s="13" t="s">
        <v>17</v>
      </c>
      <c r="B6" s="14" t="s">
        <v>18</v>
      </c>
      <c r="C6" s="15" t="n">
        <f aca="false">C5+7</f>
        <v>44665</v>
      </c>
      <c r="D6" s="16" t="n">
        <f aca="false">$C$6+4</f>
        <v>44669</v>
      </c>
      <c r="E6" s="16" t="n">
        <f aca="false">$C6+4</f>
        <v>44669</v>
      </c>
      <c r="F6" s="16" t="n">
        <f aca="false">$C6+5</f>
        <v>44670</v>
      </c>
      <c r="G6" s="16" t="n">
        <f aca="false">$C6+6</f>
        <v>44671</v>
      </c>
      <c r="H6" s="16" t="n">
        <f aca="false">$C6+6</f>
        <v>44671</v>
      </c>
      <c r="I6" s="17"/>
      <c r="J6" s="17"/>
      <c r="K6" s="18" t="s">
        <v>19</v>
      </c>
      <c r="L6" s="19" t="s">
        <v>20</v>
      </c>
    </row>
    <row r="7" s="1" customFormat="true" ht="12.75" hidden="false" customHeight="false" outlineLevel="0" collapsed="false">
      <c r="A7" s="20" t="s">
        <v>21</v>
      </c>
      <c r="B7" s="21" t="s">
        <v>22</v>
      </c>
      <c r="C7" s="22" t="n">
        <f aca="false">C6+7</f>
        <v>44672</v>
      </c>
      <c r="D7" s="16" t="n">
        <f aca="false">D6+7</f>
        <v>44676</v>
      </c>
      <c r="E7" s="16" t="n">
        <f aca="false">E6+7</f>
        <v>44676</v>
      </c>
      <c r="F7" s="16" t="n">
        <f aca="false">F6+7</f>
        <v>44677</v>
      </c>
      <c r="G7" s="16" t="n">
        <f aca="false">G6+7</f>
        <v>44678</v>
      </c>
      <c r="H7" s="16" t="n">
        <f aca="false">H6+7</f>
        <v>44678</v>
      </c>
      <c r="I7" s="17"/>
      <c r="J7" s="17"/>
      <c r="K7" s="18" t="s">
        <v>23</v>
      </c>
      <c r="L7" s="19" t="s">
        <v>24</v>
      </c>
    </row>
    <row r="8" s="1" customFormat="true" ht="13.5" hidden="false" customHeight="false" outlineLevel="0" collapsed="false">
      <c r="A8" s="23" t="s">
        <v>13</v>
      </c>
      <c r="B8" s="24" t="s">
        <v>25</v>
      </c>
      <c r="C8" s="25" t="n">
        <f aca="false">C7+7</f>
        <v>44679</v>
      </c>
      <c r="D8" s="26" t="n">
        <f aca="false">D7+7</f>
        <v>44683</v>
      </c>
      <c r="E8" s="26" t="n">
        <f aca="false">E7+7</f>
        <v>44683</v>
      </c>
      <c r="F8" s="26" t="n">
        <f aca="false">F7+7</f>
        <v>44684</v>
      </c>
      <c r="G8" s="26" t="n">
        <f aca="false">G7+7</f>
        <v>44685</v>
      </c>
      <c r="H8" s="26" t="n">
        <f aca="false">H7+7</f>
        <v>44685</v>
      </c>
      <c r="I8" s="27"/>
      <c r="J8" s="28"/>
      <c r="K8" s="29"/>
      <c r="L8" s="30"/>
    </row>
    <row r="9" s="1" customFormat="true" ht="13.5" hidden="false" customHeight="false" outlineLevel="0" collapsed="false">
      <c r="A9" s="31" t="s">
        <v>26</v>
      </c>
      <c r="B9" s="32"/>
      <c r="C9" s="33"/>
      <c r="D9" s="33"/>
      <c r="E9" s="33"/>
      <c r="F9" s="33"/>
      <c r="G9" s="33"/>
      <c r="H9" s="33"/>
      <c r="I9" s="33"/>
      <c r="J9" s="32"/>
      <c r="K9" s="33" t="s">
        <v>2</v>
      </c>
      <c r="L9" s="34"/>
    </row>
    <row r="10" customFormat="false" ht="12.75" hidden="false" customHeight="true" outlineLevel="0" collapsed="false">
      <c r="A10" s="35" t="s">
        <v>3</v>
      </c>
      <c r="B10" s="36" t="s">
        <v>4</v>
      </c>
      <c r="C10" s="37" t="s">
        <v>27</v>
      </c>
      <c r="D10" s="37" t="s">
        <v>28</v>
      </c>
      <c r="E10" s="37" t="s">
        <v>29</v>
      </c>
      <c r="F10" s="37" t="s">
        <v>30</v>
      </c>
      <c r="G10" s="38"/>
      <c r="H10" s="39"/>
      <c r="I10" s="40"/>
      <c r="J10" s="41"/>
      <c r="K10" s="42" t="s">
        <v>11</v>
      </c>
      <c r="L10" s="43" t="s">
        <v>31</v>
      </c>
    </row>
    <row r="11" customFormat="false" ht="12.75" hidden="false" customHeight="false" outlineLevel="0" collapsed="false">
      <c r="A11" s="35"/>
      <c r="B11" s="36"/>
      <c r="C11" s="37"/>
      <c r="D11" s="37"/>
      <c r="E11" s="37"/>
      <c r="F11" s="37"/>
      <c r="G11" s="38"/>
      <c r="H11" s="39"/>
      <c r="I11" s="40"/>
      <c r="J11" s="41"/>
      <c r="K11" s="42"/>
      <c r="L11" s="19"/>
    </row>
    <row r="12" customFormat="false" ht="12.75" hidden="false" customHeight="false" outlineLevel="0" collapsed="false">
      <c r="A12" s="44" t="s">
        <v>32</v>
      </c>
      <c r="B12" s="21" t="s">
        <v>33</v>
      </c>
      <c r="C12" s="15" t="n">
        <v>44656</v>
      </c>
      <c r="D12" s="16" t="n">
        <f aca="false">$C12+6</f>
        <v>44662</v>
      </c>
      <c r="E12" s="16" t="n">
        <f aca="false">$C12+7</f>
        <v>44663</v>
      </c>
      <c r="F12" s="16" t="n">
        <f aca="false">$C12+9</f>
        <v>44665</v>
      </c>
      <c r="G12" s="45"/>
      <c r="H12" s="45"/>
      <c r="I12" s="45"/>
      <c r="J12" s="45"/>
      <c r="K12" s="18" t="s">
        <v>15</v>
      </c>
      <c r="L12" s="19" t="s">
        <v>34</v>
      </c>
    </row>
    <row r="13" s="1" customFormat="true" ht="12.75" hidden="false" customHeight="false" outlineLevel="0" collapsed="false">
      <c r="A13" s="44" t="s">
        <v>35</v>
      </c>
      <c r="B13" s="21" t="s">
        <v>36</v>
      </c>
      <c r="C13" s="15" t="n">
        <f aca="false">C12+7</f>
        <v>44663</v>
      </c>
      <c r="D13" s="16" t="n">
        <f aca="false">D12+7</f>
        <v>44669</v>
      </c>
      <c r="E13" s="16" t="n">
        <f aca="false">E12+7</f>
        <v>44670</v>
      </c>
      <c r="F13" s="16" t="n">
        <f aca="false">F12+7</f>
        <v>44672</v>
      </c>
      <c r="G13" s="16"/>
      <c r="H13" s="16"/>
      <c r="I13" s="17"/>
      <c r="J13" s="17"/>
      <c r="K13" s="18" t="s">
        <v>19</v>
      </c>
      <c r="L13" s="19" t="s">
        <v>37</v>
      </c>
    </row>
    <row r="14" s="1" customFormat="true" ht="12.75" hidden="false" customHeight="false" outlineLevel="0" collapsed="false">
      <c r="A14" s="44" t="s">
        <v>32</v>
      </c>
      <c r="B14" s="21" t="s">
        <v>38</v>
      </c>
      <c r="C14" s="15" t="n">
        <f aca="false">C13+7</f>
        <v>44670</v>
      </c>
      <c r="D14" s="16" t="n">
        <f aca="false">D13+7</f>
        <v>44676</v>
      </c>
      <c r="E14" s="16" t="n">
        <f aca="false">E13+7</f>
        <v>44677</v>
      </c>
      <c r="F14" s="16" t="n">
        <f aca="false">F13+7</f>
        <v>44679</v>
      </c>
      <c r="G14" s="16"/>
      <c r="H14" s="16"/>
      <c r="I14" s="17"/>
      <c r="J14" s="17"/>
      <c r="K14" s="18" t="s">
        <v>23</v>
      </c>
      <c r="L14" s="19" t="s">
        <v>39</v>
      </c>
    </row>
    <row r="15" s="1" customFormat="true" ht="13.5" hidden="false" customHeight="false" outlineLevel="0" collapsed="false">
      <c r="A15" s="46" t="s">
        <v>35</v>
      </c>
      <c r="B15" s="47" t="s">
        <v>33</v>
      </c>
      <c r="C15" s="48" t="n">
        <f aca="false">C14+7</f>
        <v>44677</v>
      </c>
      <c r="D15" s="26" t="n">
        <f aca="false">D14+7</f>
        <v>44683</v>
      </c>
      <c r="E15" s="26" t="n">
        <f aca="false">E14+7</f>
        <v>44684</v>
      </c>
      <c r="F15" s="26" t="n">
        <f aca="false">F14+7</f>
        <v>44686</v>
      </c>
      <c r="G15" s="26"/>
      <c r="H15" s="26"/>
      <c r="I15" s="28"/>
      <c r="J15" s="28"/>
      <c r="K15" s="49"/>
      <c r="L15" s="50"/>
    </row>
    <row r="16" s="52" customFormat="true" ht="13.5" hidden="false" customHeight="false" outlineLevel="0" collapsed="false">
      <c r="A16" s="31" t="s">
        <v>40</v>
      </c>
      <c r="B16" s="51"/>
      <c r="C16" s="31"/>
      <c r="D16" s="33"/>
      <c r="E16" s="33"/>
      <c r="F16" s="33"/>
      <c r="G16" s="33"/>
      <c r="H16" s="33"/>
      <c r="I16" s="33"/>
      <c r="J16" s="33"/>
      <c r="K16" s="33" t="s">
        <v>41</v>
      </c>
      <c r="L16" s="34"/>
    </row>
    <row r="17" s="1" customFormat="true" ht="12.75" hidden="false" customHeight="true" outlineLevel="0" collapsed="false">
      <c r="A17" s="35" t="s">
        <v>3</v>
      </c>
      <c r="B17" s="36" t="s">
        <v>4</v>
      </c>
      <c r="C17" s="37" t="s">
        <v>5</v>
      </c>
      <c r="D17" s="37" t="s">
        <v>42</v>
      </c>
      <c r="E17" s="37" t="s">
        <v>43</v>
      </c>
      <c r="F17" s="37" t="s">
        <v>44</v>
      </c>
      <c r="G17" s="53" t="s">
        <v>45</v>
      </c>
      <c r="H17" s="37" t="s">
        <v>46</v>
      </c>
      <c r="I17" s="54" t="s">
        <v>47</v>
      </c>
      <c r="J17" s="54"/>
      <c r="K17" s="42" t="s">
        <v>11</v>
      </c>
      <c r="L17" s="43" t="s">
        <v>48</v>
      </c>
    </row>
    <row r="18" s="55" customFormat="true" ht="14.25" hidden="false" customHeight="true" outlineLevel="0" collapsed="false">
      <c r="A18" s="35"/>
      <c r="B18" s="36"/>
      <c r="C18" s="37"/>
      <c r="D18" s="37"/>
      <c r="E18" s="37"/>
      <c r="F18" s="37"/>
      <c r="G18" s="53"/>
      <c r="H18" s="37"/>
      <c r="I18" s="54"/>
      <c r="J18" s="54"/>
      <c r="K18" s="42"/>
      <c r="L18" s="19"/>
      <c r="M18" s="1"/>
      <c r="N18" s="1"/>
      <c r="O18" s="1"/>
    </row>
    <row r="19" s="55" customFormat="true" ht="14.25" hidden="false" customHeight="true" outlineLevel="0" collapsed="false">
      <c r="A19" s="56" t="s">
        <v>49</v>
      </c>
      <c r="B19" s="57" t="s">
        <v>50</v>
      </c>
      <c r="C19" s="16" t="n">
        <v>44658</v>
      </c>
      <c r="D19" s="16" t="n">
        <f aca="false">C19+3</f>
        <v>44661</v>
      </c>
      <c r="E19" s="16" t="n">
        <f aca="false">C19+4</f>
        <v>44662</v>
      </c>
      <c r="F19" s="16" t="n">
        <f aca="false">C19+5</f>
        <v>44663</v>
      </c>
      <c r="G19" s="16" t="n">
        <f aca="false">C19+5</f>
        <v>44663</v>
      </c>
      <c r="H19" s="16" t="n">
        <f aca="false">C19+6</f>
        <v>44664</v>
      </c>
      <c r="I19" s="45" t="n">
        <f aca="false">C19+7</f>
        <v>44665</v>
      </c>
      <c r="J19" s="45"/>
      <c r="K19" s="18" t="s">
        <v>15</v>
      </c>
      <c r="L19" s="19" t="s">
        <v>39</v>
      </c>
      <c r="M19" s="1"/>
      <c r="N19" s="1"/>
      <c r="O19" s="1"/>
    </row>
    <row r="20" s="58" customFormat="true" ht="14.25" hidden="false" customHeight="true" outlineLevel="0" collapsed="false">
      <c r="A20" s="56" t="s">
        <v>51</v>
      </c>
      <c r="B20" s="57" t="s">
        <v>52</v>
      </c>
      <c r="C20" s="16" t="n">
        <f aca="false">C19+7</f>
        <v>44665</v>
      </c>
      <c r="D20" s="16" t="n">
        <f aca="false">D19+7</f>
        <v>44668</v>
      </c>
      <c r="E20" s="16" t="n">
        <f aca="false">E19+7</f>
        <v>44669</v>
      </c>
      <c r="F20" s="16" t="n">
        <f aca="false">F19+7</f>
        <v>44670</v>
      </c>
      <c r="G20" s="16" t="n">
        <f aca="false">G19+7</f>
        <v>44670</v>
      </c>
      <c r="H20" s="16" t="n">
        <f aca="false">H19+7</f>
        <v>44671</v>
      </c>
      <c r="I20" s="45" t="n">
        <f aca="false">I19+7</f>
        <v>44672</v>
      </c>
      <c r="J20" s="45"/>
      <c r="K20" s="18" t="s">
        <v>19</v>
      </c>
      <c r="L20" s="19" t="s">
        <v>20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14.25" hidden="false" customHeight="true" outlineLevel="0" collapsed="false">
      <c r="A21" s="56" t="s">
        <v>49</v>
      </c>
      <c r="B21" s="59" t="s">
        <v>53</v>
      </c>
      <c r="C21" s="16" t="n">
        <f aca="false">C20+7</f>
        <v>44672</v>
      </c>
      <c r="D21" s="16" t="n">
        <f aca="false">D20+7</f>
        <v>44675</v>
      </c>
      <c r="E21" s="16" t="n">
        <f aca="false">E20+7</f>
        <v>44676</v>
      </c>
      <c r="F21" s="16" t="n">
        <f aca="false">F20+7</f>
        <v>44677</v>
      </c>
      <c r="G21" s="16" t="n">
        <f aca="false">G20+7</f>
        <v>44677</v>
      </c>
      <c r="H21" s="16" t="n">
        <f aca="false">H20+7</f>
        <v>44678</v>
      </c>
      <c r="I21" s="16" t="n">
        <f aca="false">I20+7</f>
        <v>44679</v>
      </c>
      <c r="J21" s="45"/>
      <c r="K21" s="18" t="s">
        <v>23</v>
      </c>
      <c r="L21" s="19" t="s">
        <v>54</v>
      </c>
    </row>
    <row r="22" customFormat="false" ht="14.25" hidden="false" customHeight="true" outlineLevel="0" collapsed="false">
      <c r="A22" s="60" t="s">
        <v>51</v>
      </c>
      <c r="B22" s="61" t="s">
        <v>55</v>
      </c>
      <c r="C22" s="26" t="n">
        <f aca="false">C21+7</f>
        <v>44679</v>
      </c>
      <c r="D22" s="26" t="n">
        <f aca="false">D21+7</f>
        <v>44682</v>
      </c>
      <c r="E22" s="26" t="n">
        <f aca="false">E21+7</f>
        <v>44683</v>
      </c>
      <c r="F22" s="26" t="n">
        <f aca="false">F21+7</f>
        <v>44684</v>
      </c>
      <c r="G22" s="26" t="n">
        <f aca="false">G21+7</f>
        <v>44684</v>
      </c>
      <c r="H22" s="26" t="n">
        <f aca="false">H21+7</f>
        <v>44685</v>
      </c>
      <c r="I22" s="27" t="n">
        <f aca="false">I21+7</f>
        <v>44686</v>
      </c>
      <c r="J22" s="28"/>
      <c r="K22" s="29"/>
      <c r="L22" s="30"/>
    </row>
    <row r="23" s="1" customFormat="true" ht="14.25" hidden="false" customHeight="true" outlineLevel="0" collapsed="false">
      <c r="A23" s="62" t="s">
        <v>56</v>
      </c>
      <c r="B23" s="63"/>
      <c r="C23" s="64"/>
      <c r="D23" s="64"/>
      <c r="E23" s="64"/>
      <c r="F23" s="64"/>
      <c r="G23" s="64"/>
      <c r="H23" s="64"/>
      <c r="I23" s="64"/>
      <c r="J23" s="64"/>
      <c r="K23" s="65" t="s">
        <v>57</v>
      </c>
      <c r="L23" s="66"/>
      <c r="M23" s="67"/>
    </row>
    <row r="24" customFormat="false" ht="14.25" hidden="false" customHeight="true" outlineLevel="0" collapsed="false">
      <c r="A24" s="35" t="s">
        <v>3</v>
      </c>
      <c r="B24" s="36" t="s">
        <v>4</v>
      </c>
      <c r="C24" s="37" t="s">
        <v>58</v>
      </c>
      <c r="D24" s="53" t="s">
        <v>59</v>
      </c>
      <c r="E24" s="53" t="s">
        <v>60</v>
      </c>
      <c r="F24" s="37" t="s">
        <v>61</v>
      </c>
      <c r="G24" s="53"/>
      <c r="H24" s="53"/>
      <c r="I24" s="36"/>
      <c r="J24" s="68"/>
      <c r="K24" s="10" t="s">
        <v>11</v>
      </c>
      <c r="L24" s="11" t="s">
        <v>62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71" customFormat="true" ht="14.25" hidden="false" customHeight="true" outlineLevel="0" collapsed="false">
      <c r="A25" s="35"/>
      <c r="B25" s="36"/>
      <c r="C25" s="37"/>
      <c r="D25" s="53"/>
      <c r="E25" s="53"/>
      <c r="F25" s="37"/>
      <c r="G25" s="53"/>
      <c r="H25" s="53"/>
      <c r="I25" s="36"/>
      <c r="J25" s="68"/>
      <c r="K25" s="10"/>
      <c r="L25" s="19"/>
      <c r="M25" s="69"/>
      <c r="N25" s="70"/>
      <c r="O25" s="70"/>
    </row>
    <row r="26" s="77" customFormat="true" ht="14.25" hidden="false" customHeight="true" outlineLevel="0" collapsed="false">
      <c r="A26" s="56" t="s">
        <v>63</v>
      </c>
      <c r="B26" s="72" t="s">
        <v>64</v>
      </c>
      <c r="C26" s="73" t="n">
        <v>44655</v>
      </c>
      <c r="D26" s="74" t="n">
        <f aca="false">$C26+5</f>
        <v>44660</v>
      </c>
      <c r="E26" s="74" t="n">
        <f aca="false">$C26+6</f>
        <v>44661</v>
      </c>
      <c r="F26" s="73" t="n">
        <f aca="false">$C26+7</f>
        <v>44662</v>
      </c>
      <c r="G26" s="73"/>
      <c r="H26" s="73"/>
      <c r="I26" s="75"/>
      <c r="J26" s="76"/>
      <c r="K26" s="18" t="s">
        <v>15</v>
      </c>
      <c r="L26" s="19" t="s">
        <v>65</v>
      </c>
      <c r="O26" s="70"/>
      <c r="P26" s="70"/>
      <c r="Q26" s="70"/>
    </row>
    <row r="27" s="77" customFormat="true" ht="14.25" hidden="false" customHeight="true" outlineLevel="0" collapsed="false">
      <c r="A27" s="56" t="s">
        <v>66</v>
      </c>
      <c r="B27" s="72" t="s">
        <v>67</v>
      </c>
      <c r="C27" s="73" t="n">
        <f aca="false">C26+7</f>
        <v>44662</v>
      </c>
      <c r="D27" s="73" t="n">
        <f aca="false">D26+7</f>
        <v>44667</v>
      </c>
      <c r="E27" s="73" t="n">
        <f aca="false">E26+7</f>
        <v>44668</v>
      </c>
      <c r="F27" s="73" t="n">
        <f aca="false">F26+7</f>
        <v>44669</v>
      </c>
      <c r="G27" s="73"/>
      <c r="H27" s="73"/>
      <c r="I27" s="78"/>
      <c r="J27" s="78"/>
      <c r="K27" s="18" t="s">
        <v>19</v>
      </c>
      <c r="L27" s="19" t="s">
        <v>68</v>
      </c>
      <c r="O27" s="69"/>
      <c r="P27" s="70"/>
      <c r="Q27" s="70"/>
    </row>
    <row r="28" s="77" customFormat="true" ht="14.25" hidden="false" customHeight="true" outlineLevel="0" collapsed="false">
      <c r="A28" s="79" t="s">
        <v>63</v>
      </c>
      <c r="B28" s="80" t="s">
        <v>67</v>
      </c>
      <c r="C28" s="81" t="n">
        <f aca="false">C27+7</f>
        <v>44669</v>
      </c>
      <c r="D28" s="81" t="n">
        <f aca="false">D27+7</f>
        <v>44674</v>
      </c>
      <c r="E28" s="81" t="n">
        <f aca="false">E27+7</f>
        <v>44675</v>
      </c>
      <c r="F28" s="81" t="n">
        <f aca="false">F27+7</f>
        <v>44676</v>
      </c>
      <c r="G28" s="81"/>
      <c r="H28" s="81"/>
      <c r="I28" s="82"/>
      <c r="J28" s="82"/>
      <c r="K28" s="83" t="s">
        <v>23</v>
      </c>
      <c r="L28" s="84" t="s">
        <v>69</v>
      </c>
      <c r="O28" s="70"/>
      <c r="P28" s="70"/>
      <c r="Q28" s="70"/>
    </row>
    <row r="29" s="77" customFormat="true" ht="14.25" hidden="false" customHeight="true" outlineLevel="0" collapsed="false">
      <c r="A29" s="56" t="s">
        <v>66</v>
      </c>
      <c r="B29" s="72" t="s">
        <v>70</v>
      </c>
      <c r="C29" s="16" t="n">
        <f aca="false">C28+7</f>
        <v>44676</v>
      </c>
      <c r="D29" s="16" t="n">
        <f aca="false">D28+7</f>
        <v>44681</v>
      </c>
      <c r="E29" s="16" t="n">
        <f aca="false">E28+7</f>
        <v>44682</v>
      </c>
      <c r="F29" s="16" t="n">
        <f aca="false">F28+7</f>
        <v>44683</v>
      </c>
      <c r="G29" s="26"/>
      <c r="H29" s="26"/>
      <c r="I29" s="27"/>
      <c r="J29" s="28"/>
      <c r="K29" s="85"/>
      <c r="L29" s="86"/>
      <c r="O29" s="1"/>
      <c r="P29" s="1"/>
      <c r="Q29" s="1"/>
    </row>
    <row r="30" s="1" customFormat="true" ht="14.25" hidden="false" customHeight="true" outlineLevel="0" collapsed="false">
      <c r="A30" s="87" t="s">
        <v>71</v>
      </c>
      <c r="B30" s="88"/>
      <c r="C30" s="89"/>
      <c r="D30" s="90"/>
      <c r="E30" s="90"/>
      <c r="F30" s="90"/>
      <c r="G30" s="64"/>
      <c r="H30" s="64"/>
      <c r="I30" s="64"/>
      <c r="J30" s="64"/>
      <c r="K30" s="91" t="s">
        <v>72</v>
      </c>
      <c r="L30" s="92"/>
      <c r="M30" s="67"/>
    </row>
    <row r="31" customFormat="false" ht="14.25" hidden="false" customHeight="true" outlineLevel="0" collapsed="false">
      <c r="A31" s="35" t="s">
        <v>3</v>
      </c>
      <c r="B31" s="36" t="s">
        <v>4</v>
      </c>
      <c r="C31" s="37" t="s">
        <v>58</v>
      </c>
      <c r="D31" s="53" t="s">
        <v>73</v>
      </c>
      <c r="E31" s="53" t="s">
        <v>74</v>
      </c>
      <c r="F31" s="37" t="s">
        <v>75</v>
      </c>
      <c r="G31" s="37" t="s">
        <v>76</v>
      </c>
      <c r="H31" s="37" t="s">
        <v>77</v>
      </c>
      <c r="I31" s="36"/>
      <c r="J31" s="68"/>
      <c r="K31" s="10" t="s">
        <v>11</v>
      </c>
      <c r="L31" s="11" t="s">
        <v>7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71" customFormat="true" ht="14.25" hidden="false" customHeight="true" outlineLevel="0" collapsed="false">
      <c r="A32" s="35"/>
      <c r="B32" s="36"/>
      <c r="C32" s="37"/>
      <c r="D32" s="53"/>
      <c r="E32" s="53"/>
      <c r="F32" s="37"/>
      <c r="G32" s="37"/>
      <c r="H32" s="37"/>
      <c r="I32" s="36"/>
      <c r="J32" s="68"/>
      <c r="K32" s="10"/>
      <c r="L32" s="19"/>
      <c r="M32" s="69"/>
      <c r="N32" s="70"/>
      <c r="O32" s="70"/>
    </row>
    <row r="33" s="77" customFormat="true" ht="14.25" hidden="false" customHeight="true" outlineLevel="0" collapsed="false">
      <c r="A33" s="93" t="s">
        <v>79</v>
      </c>
      <c r="B33" s="94" t="s">
        <v>80</v>
      </c>
      <c r="C33" s="73" t="n">
        <v>44655</v>
      </c>
      <c r="D33" s="73" t="n">
        <f aca="false">C33+3</f>
        <v>44658</v>
      </c>
      <c r="E33" s="73" t="n">
        <f aca="false">C33+5</f>
        <v>44660</v>
      </c>
      <c r="F33" s="73" t="n">
        <f aca="false">C33+6</f>
        <v>44661</v>
      </c>
      <c r="G33" s="73" t="n">
        <f aca="false">C33+7</f>
        <v>44662</v>
      </c>
      <c r="H33" s="73" t="n">
        <f aca="false">C33+8</f>
        <v>44663</v>
      </c>
      <c r="I33" s="75"/>
      <c r="J33" s="76"/>
      <c r="K33" s="18" t="s">
        <v>15</v>
      </c>
      <c r="L33" s="19" t="s">
        <v>81</v>
      </c>
      <c r="O33" s="70"/>
      <c r="P33" s="70"/>
      <c r="Q33" s="70"/>
    </row>
    <row r="34" s="77" customFormat="true" ht="14.25" hidden="false" customHeight="true" outlineLevel="0" collapsed="false">
      <c r="A34" s="93" t="s">
        <v>82</v>
      </c>
      <c r="B34" s="94" t="s">
        <v>80</v>
      </c>
      <c r="C34" s="95" t="n">
        <f aca="false">C33+7</f>
        <v>44662</v>
      </c>
      <c r="D34" s="95" t="n">
        <f aca="false">D33+7</f>
        <v>44665</v>
      </c>
      <c r="E34" s="95" t="n">
        <f aca="false">E33+7</f>
        <v>44667</v>
      </c>
      <c r="F34" s="95" t="n">
        <f aca="false">F33+7</f>
        <v>44668</v>
      </c>
      <c r="G34" s="95" t="n">
        <f aca="false">G33+7</f>
        <v>44669</v>
      </c>
      <c r="H34" s="95" t="n">
        <f aca="false">H33+7</f>
        <v>44670</v>
      </c>
      <c r="I34" s="78"/>
      <c r="J34" s="78"/>
      <c r="K34" s="18" t="s">
        <v>19</v>
      </c>
      <c r="L34" s="19" t="s">
        <v>37</v>
      </c>
      <c r="O34" s="69"/>
      <c r="P34" s="70"/>
      <c r="Q34" s="70"/>
    </row>
    <row r="35" s="77" customFormat="true" ht="14.25" hidden="false" customHeight="true" outlineLevel="0" collapsed="false">
      <c r="A35" s="93" t="s">
        <v>83</v>
      </c>
      <c r="B35" s="94" t="s">
        <v>80</v>
      </c>
      <c r="C35" s="16" t="n">
        <f aca="false">C34+7</f>
        <v>44669</v>
      </c>
      <c r="D35" s="16" t="n">
        <f aca="false">D34+7</f>
        <v>44672</v>
      </c>
      <c r="E35" s="16" t="n">
        <f aca="false">E34+7</f>
        <v>44674</v>
      </c>
      <c r="F35" s="16" t="n">
        <f aca="false">F34+7</f>
        <v>44675</v>
      </c>
      <c r="G35" s="16" t="n">
        <f aca="false">G34+7</f>
        <v>44676</v>
      </c>
      <c r="H35" s="16" t="n">
        <f aca="false">H34+7</f>
        <v>44677</v>
      </c>
      <c r="I35" s="73"/>
      <c r="J35" s="17"/>
      <c r="K35" s="18" t="s">
        <v>23</v>
      </c>
      <c r="L35" s="19" t="s">
        <v>84</v>
      </c>
      <c r="O35" s="70"/>
      <c r="P35" s="70"/>
      <c r="Q35" s="70"/>
    </row>
    <row r="36" s="77" customFormat="true" ht="14.25" hidden="false" customHeight="true" outlineLevel="0" collapsed="false">
      <c r="A36" s="93" t="s">
        <v>85</v>
      </c>
      <c r="B36" s="94" t="s">
        <v>86</v>
      </c>
      <c r="C36" s="16" t="n">
        <f aca="false">C35+7</f>
        <v>44676</v>
      </c>
      <c r="D36" s="16" t="n">
        <f aca="false">D35+7</f>
        <v>44679</v>
      </c>
      <c r="E36" s="16" t="n">
        <f aca="false">E35+7</f>
        <v>44681</v>
      </c>
      <c r="F36" s="16" t="n">
        <f aca="false">F35+7</f>
        <v>44682</v>
      </c>
      <c r="G36" s="16" t="n">
        <f aca="false">G35+7</f>
        <v>44683</v>
      </c>
      <c r="H36" s="16" t="n">
        <f aca="false">H35+7</f>
        <v>44684</v>
      </c>
      <c r="I36" s="27"/>
      <c r="J36" s="28"/>
      <c r="K36" s="96"/>
      <c r="L36" s="50"/>
      <c r="O36" s="70"/>
      <c r="P36" s="70"/>
      <c r="Q36" s="70"/>
    </row>
    <row r="37" s="77" customFormat="true" ht="14.25" hidden="false" customHeight="true" outlineLevel="0" collapsed="false">
      <c r="A37" s="87" t="s">
        <v>87</v>
      </c>
      <c r="B37" s="88"/>
      <c r="C37" s="89"/>
      <c r="D37" s="90"/>
      <c r="E37" s="90"/>
      <c r="F37" s="90"/>
      <c r="G37" s="90"/>
      <c r="H37" s="90"/>
      <c r="I37" s="64"/>
      <c r="J37" s="64"/>
      <c r="K37" s="64" t="s">
        <v>88</v>
      </c>
      <c r="L37" s="97"/>
      <c r="O37" s="1"/>
      <c r="P37" s="1"/>
      <c r="Q37" s="1"/>
    </row>
    <row r="38" s="77" customFormat="true" ht="14.25" hidden="false" customHeight="true" outlineLevel="0" collapsed="false">
      <c r="A38" s="6" t="s">
        <v>3</v>
      </c>
      <c r="B38" s="7" t="s">
        <v>4</v>
      </c>
      <c r="C38" s="8" t="s">
        <v>89</v>
      </c>
      <c r="D38" s="37" t="s">
        <v>90</v>
      </c>
      <c r="E38" s="37" t="s">
        <v>91</v>
      </c>
      <c r="F38" s="37" t="s">
        <v>92</v>
      </c>
      <c r="G38" s="37" t="s">
        <v>93</v>
      </c>
      <c r="H38" s="53" t="s">
        <v>94</v>
      </c>
      <c r="I38" s="54" t="s">
        <v>95</v>
      </c>
      <c r="J38" s="54"/>
      <c r="K38" s="10" t="s">
        <v>11</v>
      </c>
      <c r="L38" s="11" t="s">
        <v>96</v>
      </c>
      <c r="O38" s="1"/>
      <c r="P38" s="1"/>
      <c r="Q38" s="1"/>
    </row>
    <row r="39" s="77" customFormat="true" ht="14.25" hidden="false" customHeight="true" outlineLevel="0" collapsed="false">
      <c r="A39" s="6"/>
      <c r="B39" s="7"/>
      <c r="C39" s="8"/>
      <c r="D39" s="37"/>
      <c r="E39" s="37"/>
      <c r="F39" s="37"/>
      <c r="G39" s="37"/>
      <c r="H39" s="53"/>
      <c r="I39" s="54"/>
      <c r="J39" s="54"/>
      <c r="K39" s="10"/>
      <c r="L39" s="19"/>
      <c r="M39" s="1"/>
      <c r="N39" s="1"/>
      <c r="O39" s="1"/>
    </row>
    <row r="40" s="77" customFormat="true" ht="14.25" hidden="false" customHeight="true" outlineLevel="0" collapsed="false">
      <c r="A40" s="98" t="s">
        <v>97</v>
      </c>
      <c r="B40" s="99" t="s">
        <v>98</v>
      </c>
      <c r="C40" s="100" t="n">
        <v>44652</v>
      </c>
      <c r="D40" s="16" t="n">
        <f aca="false">C40+4</f>
        <v>44656</v>
      </c>
      <c r="E40" s="16" t="n">
        <f aca="false">C40+5</f>
        <v>44657</v>
      </c>
      <c r="F40" s="16" t="n">
        <f aca="false">C40+6</f>
        <v>44658</v>
      </c>
      <c r="G40" s="16" t="n">
        <f aca="false">C40+7</f>
        <v>44659</v>
      </c>
      <c r="H40" s="16" t="n">
        <f aca="false">C40+8</f>
        <v>44660</v>
      </c>
      <c r="I40" s="45" t="n">
        <f aca="false">C40+9</f>
        <v>44661</v>
      </c>
      <c r="J40" s="45"/>
      <c r="K40" s="18" t="s">
        <v>15</v>
      </c>
      <c r="L40" s="19" t="s">
        <v>99</v>
      </c>
      <c r="M40" s="1"/>
      <c r="N40" s="1"/>
      <c r="O40" s="1"/>
    </row>
    <row r="41" s="77" customFormat="true" ht="14.25" hidden="false" customHeight="true" outlineLevel="0" collapsed="false">
      <c r="A41" s="98" t="s">
        <v>97</v>
      </c>
      <c r="B41" s="99" t="s">
        <v>100</v>
      </c>
      <c r="C41" s="100" t="n">
        <f aca="false">C40+7</f>
        <v>44659</v>
      </c>
      <c r="D41" s="16" t="n">
        <f aca="false">C41+4</f>
        <v>44663</v>
      </c>
      <c r="E41" s="16" t="n">
        <f aca="false">C41+5</f>
        <v>44664</v>
      </c>
      <c r="F41" s="16" t="n">
        <f aca="false">C41+6</f>
        <v>44665</v>
      </c>
      <c r="G41" s="16" t="n">
        <f aca="false">C41+7</f>
        <v>44666</v>
      </c>
      <c r="H41" s="16" t="n">
        <f aca="false">C41+8</f>
        <v>44667</v>
      </c>
      <c r="I41" s="45" t="n">
        <f aca="false">C41+9</f>
        <v>44668</v>
      </c>
      <c r="J41" s="45"/>
      <c r="K41" s="18" t="s">
        <v>19</v>
      </c>
      <c r="L41" s="19" t="s">
        <v>101</v>
      </c>
      <c r="M41" s="1"/>
      <c r="N41" s="1"/>
      <c r="O41" s="1"/>
    </row>
    <row r="42" s="77" customFormat="true" ht="14.25" hidden="false" customHeight="true" outlineLevel="0" collapsed="false">
      <c r="A42" s="98" t="s">
        <v>97</v>
      </c>
      <c r="B42" s="99" t="s">
        <v>102</v>
      </c>
      <c r="C42" s="100" t="n">
        <f aca="false">C41+7</f>
        <v>44666</v>
      </c>
      <c r="D42" s="16" t="n">
        <f aca="false">D41+7</f>
        <v>44670</v>
      </c>
      <c r="E42" s="16" t="n">
        <f aca="false">E41+7</f>
        <v>44671</v>
      </c>
      <c r="F42" s="16" t="n">
        <f aca="false">F41+7</f>
        <v>44672</v>
      </c>
      <c r="G42" s="16" t="n">
        <f aca="false">G41+7</f>
        <v>44673</v>
      </c>
      <c r="H42" s="16" t="n">
        <f aca="false">H41+7</f>
        <v>44674</v>
      </c>
      <c r="I42" s="45" t="n">
        <f aca="false">I41+7</f>
        <v>44675</v>
      </c>
      <c r="J42" s="45"/>
      <c r="K42" s="18" t="s">
        <v>23</v>
      </c>
      <c r="L42" s="19" t="s">
        <v>81</v>
      </c>
      <c r="M42" s="1"/>
      <c r="N42" s="1"/>
      <c r="O42" s="1"/>
    </row>
    <row r="43" s="77" customFormat="true" ht="14.25" hidden="false" customHeight="true" outlineLevel="0" collapsed="false">
      <c r="A43" s="101" t="s">
        <v>97</v>
      </c>
      <c r="B43" s="102" t="s">
        <v>103</v>
      </c>
      <c r="C43" s="100" t="n">
        <f aca="false">C42+7</f>
        <v>44673</v>
      </c>
      <c r="D43" s="95" t="n">
        <f aca="false">D42+7</f>
        <v>44677</v>
      </c>
      <c r="E43" s="95" t="n">
        <f aca="false">E42+7</f>
        <v>44678</v>
      </c>
      <c r="F43" s="95" t="n">
        <f aca="false">F42+7</f>
        <v>44679</v>
      </c>
      <c r="G43" s="95" t="n">
        <f aca="false">G42+7</f>
        <v>44680</v>
      </c>
      <c r="H43" s="95" t="n">
        <f aca="false">H42+7</f>
        <v>44681</v>
      </c>
      <c r="I43" s="82" t="n">
        <f aca="false">I42+7</f>
        <v>44682</v>
      </c>
      <c r="J43" s="82"/>
      <c r="K43" s="103"/>
      <c r="L43" s="104"/>
      <c r="M43" s="1"/>
      <c r="N43" s="1"/>
      <c r="O43" s="1"/>
    </row>
    <row r="44" s="77" customFormat="true" ht="14.25" hidden="false" customHeight="true" outlineLevel="0" collapsed="false">
      <c r="A44" s="101" t="s">
        <v>97</v>
      </c>
      <c r="B44" s="102" t="s">
        <v>104</v>
      </c>
      <c r="C44" s="100" t="n">
        <f aca="false">C43+7</f>
        <v>44680</v>
      </c>
      <c r="D44" s="95" t="n">
        <f aca="false">D43+7</f>
        <v>44684</v>
      </c>
      <c r="E44" s="95" t="n">
        <f aca="false">E43+7</f>
        <v>44685</v>
      </c>
      <c r="F44" s="95" t="n">
        <f aca="false">F43+7</f>
        <v>44686</v>
      </c>
      <c r="G44" s="95" t="n">
        <f aca="false">G43+7</f>
        <v>44687</v>
      </c>
      <c r="H44" s="95" t="n">
        <f aca="false">H43+7</f>
        <v>44688</v>
      </c>
      <c r="I44" s="82" t="n">
        <f aca="false">I43+7</f>
        <v>44689</v>
      </c>
      <c r="J44" s="82"/>
      <c r="K44" s="103"/>
      <c r="L44" s="104"/>
      <c r="M44" s="1"/>
      <c r="N44" s="1"/>
      <c r="O44" s="1"/>
    </row>
    <row r="45" s="110" customFormat="true" ht="14.25" hidden="false" customHeight="true" outlineLevel="0" collapsed="false">
      <c r="A45" s="105" t="s">
        <v>105</v>
      </c>
      <c r="B45" s="106"/>
      <c r="C45" s="106"/>
      <c r="D45" s="106"/>
      <c r="E45" s="106"/>
      <c r="F45" s="106"/>
      <c r="G45" s="106"/>
      <c r="H45" s="106"/>
      <c r="I45" s="106"/>
      <c r="J45" s="106"/>
      <c r="K45" s="106" t="s">
        <v>106</v>
      </c>
      <c r="L45" s="107"/>
      <c r="M45" s="108"/>
      <c r="N45" s="108"/>
      <c r="O45" s="108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</row>
    <row r="46" s="77" customFormat="true" ht="14.25" hidden="false" customHeight="true" outlineLevel="0" collapsed="false">
      <c r="A46" s="111" t="s">
        <v>3</v>
      </c>
      <c r="B46" s="112" t="s">
        <v>4</v>
      </c>
      <c r="C46" s="113" t="s">
        <v>27</v>
      </c>
      <c r="D46" s="114" t="s">
        <v>107</v>
      </c>
      <c r="E46" s="114" t="s">
        <v>77</v>
      </c>
      <c r="F46" s="113" t="s">
        <v>108</v>
      </c>
      <c r="G46" s="114" t="s">
        <v>109</v>
      </c>
      <c r="H46" s="114" t="s">
        <v>110</v>
      </c>
      <c r="I46" s="115"/>
      <c r="J46" s="115"/>
      <c r="K46" s="10" t="s">
        <v>11</v>
      </c>
      <c r="L46" s="11" t="s">
        <v>111</v>
      </c>
      <c r="M46" s="108"/>
      <c r="N46" s="108"/>
      <c r="O46" s="108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</row>
    <row r="47" s="77" customFormat="true" ht="14.25" hidden="false" customHeight="true" outlineLevel="0" collapsed="false">
      <c r="A47" s="111"/>
      <c r="B47" s="112"/>
      <c r="C47" s="113"/>
      <c r="D47" s="114"/>
      <c r="E47" s="114"/>
      <c r="F47" s="113"/>
      <c r="G47" s="114"/>
      <c r="H47" s="114"/>
      <c r="I47" s="115"/>
      <c r="J47" s="115"/>
      <c r="K47" s="10"/>
      <c r="L47" s="19"/>
      <c r="M47" s="108"/>
      <c r="N47" s="108"/>
      <c r="O47" s="108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</row>
    <row r="48" s="77" customFormat="true" ht="14.25" hidden="false" customHeight="true" outlineLevel="0" collapsed="false">
      <c r="A48" s="93" t="s">
        <v>85</v>
      </c>
      <c r="B48" s="116" t="s">
        <v>64</v>
      </c>
      <c r="C48" s="16" t="n">
        <v>44656</v>
      </c>
      <c r="D48" s="16" t="n">
        <f aca="false">C48+7</f>
        <v>44663</v>
      </c>
      <c r="E48" s="16" t="n">
        <f aca="false">C48+8</f>
        <v>44664</v>
      </c>
      <c r="F48" s="16" t="n">
        <f aca="false">C48+9</f>
        <v>44665</v>
      </c>
      <c r="G48" s="16" t="n">
        <f aca="false">C48+11</f>
        <v>44667</v>
      </c>
      <c r="H48" s="16" t="n">
        <f aca="false">D48+7</f>
        <v>44670</v>
      </c>
      <c r="I48" s="45"/>
      <c r="J48" s="45"/>
      <c r="K48" s="117" t="s">
        <v>15</v>
      </c>
      <c r="L48" s="118" t="s">
        <v>112</v>
      </c>
      <c r="M48" s="1"/>
      <c r="N48" s="1"/>
      <c r="O48" s="1"/>
    </row>
    <row r="49" s="77" customFormat="true" ht="14.25" hidden="false" customHeight="true" outlineLevel="0" collapsed="false">
      <c r="A49" s="93" t="s">
        <v>113</v>
      </c>
      <c r="B49" s="116" t="s">
        <v>64</v>
      </c>
      <c r="C49" s="16" t="n">
        <f aca="false">C48+7</f>
        <v>44663</v>
      </c>
      <c r="D49" s="16" t="n">
        <f aca="false">D48+7</f>
        <v>44670</v>
      </c>
      <c r="E49" s="16" t="n">
        <f aca="false">C49+8</f>
        <v>44671</v>
      </c>
      <c r="F49" s="16" t="n">
        <f aca="false">C49+9</f>
        <v>44672</v>
      </c>
      <c r="G49" s="16" t="n">
        <f aca="false">C49+11</f>
        <v>44674</v>
      </c>
      <c r="H49" s="16" t="n">
        <f aca="false">D49+7</f>
        <v>44677</v>
      </c>
      <c r="I49" s="45"/>
      <c r="J49" s="45"/>
      <c r="K49" s="18" t="s">
        <v>19</v>
      </c>
      <c r="L49" s="19" t="s">
        <v>37</v>
      </c>
      <c r="M49" s="1"/>
      <c r="N49" s="1"/>
      <c r="O49" s="1"/>
    </row>
    <row r="50" s="77" customFormat="true" ht="14.25" hidden="false" customHeight="true" outlineLevel="0" collapsed="false">
      <c r="A50" s="119" t="s">
        <v>79</v>
      </c>
      <c r="B50" s="120" t="s">
        <v>67</v>
      </c>
      <c r="C50" s="95" t="n">
        <f aca="false">C49+7</f>
        <v>44670</v>
      </c>
      <c r="D50" s="95" t="n">
        <f aca="false">D49+7</f>
        <v>44677</v>
      </c>
      <c r="E50" s="95" t="n">
        <f aca="false">C50+8</f>
        <v>44678</v>
      </c>
      <c r="F50" s="95" t="n">
        <f aca="false">C50+9</f>
        <v>44679</v>
      </c>
      <c r="G50" s="95" t="n">
        <f aca="false">C50+11</f>
        <v>44681</v>
      </c>
      <c r="H50" s="95" t="n">
        <f aca="false">D50+7</f>
        <v>44684</v>
      </c>
      <c r="I50" s="121"/>
      <c r="J50" s="121"/>
      <c r="K50" s="83" t="s">
        <v>23</v>
      </c>
      <c r="L50" s="122" t="s">
        <v>39</v>
      </c>
      <c r="M50" s="1"/>
      <c r="N50" s="1"/>
      <c r="O50" s="1"/>
    </row>
    <row r="51" s="110" customFormat="true" ht="14.25" hidden="false" customHeight="true" outlineLevel="0" collapsed="false">
      <c r="A51" s="123" t="s">
        <v>82</v>
      </c>
      <c r="B51" s="124" t="s">
        <v>67</v>
      </c>
      <c r="C51" s="26" t="n">
        <f aca="false">C50+7</f>
        <v>44677</v>
      </c>
      <c r="D51" s="26" t="n">
        <f aca="false">D50+7</f>
        <v>44684</v>
      </c>
      <c r="E51" s="26" t="n">
        <f aca="false">C51+8</f>
        <v>44685</v>
      </c>
      <c r="F51" s="26" t="n">
        <f aca="false">C51+9</f>
        <v>44686</v>
      </c>
      <c r="G51" s="26" t="n">
        <f aca="false">C51+11</f>
        <v>44688</v>
      </c>
      <c r="H51" s="26" t="n">
        <f aca="false">D51+7</f>
        <v>44691</v>
      </c>
      <c r="I51" s="26"/>
      <c r="J51" s="125"/>
      <c r="K51" s="49"/>
      <c r="L51" s="126"/>
      <c r="M51" s="52"/>
      <c r="N51" s="52"/>
      <c r="O51" s="52"/>
    </row>
    <row r="52" s="77" customFormat="true" ht="14.25" hidden="false" customHeight="true" outlineLevel="0" collapsed="false">
      <c r="A52" s="127" t="s">
        <v>114</v>
      </c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"/>
      <c r="N52" s="1"/>
      <c r="O52" s="1"/>
    </row>
    <row r="53" s="77" customFormat="true" ht="14.25" hidden="false" customHeight="true" outlineLevel="0" collapsed="false">
      <c r="A53" s="128" t="s">
        <v>115</v>
      </c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"/>
      <c r="N53" s="1"/>
      <c r="O53" s="1"/>
    </row>
    <row r="54" customFormat="false" ht="14.25" hidden="false" customHeight="tru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</row>
    <row r="55" customFormat="false" ht="14.25" hidden="false" customHeight="tru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</row>
    <row r="56" customFormat="false" ht="14.25" hidden="false" customHeight="tru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</row>
    <row r="57" customFormat="false" ht="14.25" hidden="false" customHeight="true" outlineLevel="0" collapsed="false">
      <c r="A57" s="130" t="s">
        <v>116</v>
      </c>
      <c r="C57" s="131"/>
      <c r="D57" s="131"/>
      <c r="E57" s="130"/>
      <c r="F57" s="130" t="s">
        <v>117</v>
      </c>
      <c r="H57" s="130"/>
      <c r="I57" s="129"/>
      <c r="J57" s="129"/>
      <c r="K57" s="129"/>
      <c r="L57" s="129"/>
    </row>
    <row r="58" customFormat="false" ht="14.25" hidden="false" customHeight="true" outlineLevel="0" collapsed="false">
      <c r="A58" s="130" t="s">
        <v>118</v>
      </c>
      <c r="C58" s="131"/>
      <c r="D58" s="131"/>
      <c r="E58" s="131"/>
      <c r="F58" s="130" t="s">
        <v>119</v>
      </c>
      <c r="H58" s="130"/>
      <c r="I58" s="132"/>
      <c r="J58" s="132"/>
      <c r="K58" s="132"/>
      <c r="L58" s="132"/>
    </row>
    <row r="59" customFormat="false" ht="14.25" hidden="false" customHeight="true" outlineLevel="0" collapsed="false"/>
  </sheetData>
  <mergeCells count="8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G12:J12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A52:L52"/>
    <mergeCell ref="A53:L55"/>
  </mergeCells>
  <printOptions headings="false" gridLines="false" gridLinesSet="true" horizontalCentered="false" verticalCentered="false"/>
  <pageMargins left="0.751388888888889" right="0.550694444444445" top="1.22013888888889" bottom="1.09791666666667" header="0.511805555555556" footer="0.3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                   DALIAN BRIGHT INTERNATIONAL LOGISTICS.CO.,LTD&amp;C&amp;"华文行楷,Regular"&amp;28大连柏瑞德国际物流有限公司</oddHeader>
    <oddFooter>&amp;L地址：大连市中山区人民路50号时代广场B座3306室             直线：66667620/21/22/25/26/27/29/31/32
电话：0411-82799119（总机）传真：0411-82799116            直线：82779512/13/15/17 88079815/16
邮箱：info@brightup.net  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5-06-24T07:08:34Z</cp:lastPrinted>
  <dcterms:modified xsi:type="dcterms:W3CDTF">2022-03-29T02:3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9B84F4ACC04A23987D5BFEE73824DA</vt:lpwstr>
  </property>
  <property fmtid="{D5CDD505-2E9C-101B-9397-08002B2CF9AE}" pid="3" name="KSOProductBuildVer">
    <vt:lpwstr>2052-11.1.0.11173</vt:lpwstr>
  </property>
  <property fmtid="{D5CDD505-2E9C-101B-9397-08002B2CF9AE}" pid="4" name="KSOReadingLayout">
    <vt:bool>1</vt:bool>
  </property>
</Properties>
</file>