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 </t>
    </r>
  </si>
  <si>
    <t xml:space="preserve">0002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 </t>
    </r>
  </si>
  <si>
    <t xml:space="preserve">017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1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04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    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1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   </t>
    </r>
  </si>
  <si>
    <t xml:space="preserve">000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16E</t>
  </si>
  <si>
    <t xml:space="preserve">  0016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18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94E</t>
  </si>
  <si>
    <t xml:space="preserve">5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95E</t>
  </si>
  <si>
    <t xml:space="preserve">52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1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15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12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211S</t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远航     </t>
    </r>
    <r>
      <rPr>
        <sz val="10"/>
        <rFont val="宋体"/>
        <family val="0"/>
        <charset val="134"/>
      </rPr>
      <t xml:space="preserve">HONGKONG VOYAGER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1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17E</t>
  </si>
  <si>
    <t xml:space="preserve">2218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 南星</t>
  </si>
  <si>
    <t xml:space="preserve">室兰
（十一天） 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2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2212E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6"/>
    <col collapsed="false" customWidth="true" hidden="false" outlineLevel="0" max="10" min="4" style="1" width="8.11"/>
    <col collapsed="false" customWidth="true" hidden="false" outlineLevel="0" max="11" min="11" style="1" width="10.99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777</v>
      </c>
      <c r="D5" s="16" t="n">
        <f aca="false">$C$5+4</f>
        <v>44781</v>
      </c>
      <c r="E5" s="16" t="n">
        <f aca="false">$C5+4</f>
        <v>44781</v>
      </c>
      <c r="F5" s="16" t="n">
        <f aca="false">$C5+5</f>
        <v>44782</v>
      </c>
      <c r="G5" s="16" t="n">
        <f aca="false">$C5+6</f>
        <v>44783</v>
      </c>
      <c r="H5" s="16" t="n">
        <f aca="false">$C5+6</f>
        <v>44783</v>
      </c>
      <c r="I5" s="17"/>
      <c r="J5" s="17"/>
      <c r="K5" s="18" t="s">
        <v>15</v>
      </c>
      <c r="L5" s="19" t="s">
        <v>16</v>
      </c>
    </row>
    <row r="6" customFormat="false" ht="12.75" hidden="false" customHeight="false" outlineLevel="0" collapsed="false">
      <c r="A6" s="13" t="s">
        <v>17</v>
      </c>
      <c r="B6" s="20" t="s">
        <v>18</v>
      </c>
      <c r="C6" s="15" t="n">
        <f aca="false">C5+7</f>
        <v>44784</v>
      </c>
      <c r="D6" s="16" t="n">
        <f aca="false">$C$6+4</f>
        <v>44788</v>
      </c>
      <c r="E6" s="16" t="n">
        <f aca="false">$C6+4</f>
        <v>44788</v>
      </c>
      <c r="F6" s="16" t="n">
        <f aca="false">$C6+5</f>
        <v>44789</v>
      </c>
      <c r="G6" s="16" t="n">
        <f aca="false">$C6+6</f>
        <v>44790</v>
      </c>
      <c r="H6" s="16" t="n">
        <f aca="false">$C6+6</f>
        <v>44790</v>
      </c>
      <c r="I6" s="17"/>
      <c r="J6" s="17"/>
      <c r="K6" s="18" t="s">
        <v>19</v>
      </c>
      <c r="L6" s="19" t="s">
        <v>20</v>
      </c>
    </row>
    <row r="7" customFormat="false" ht="12.75" hidden="false" customHeight="false" outlineLevel="0" collapsed="false">
      <c r="A7" s="21" t="s">
        <v>21</v>
      </c>
      <c r="B7" s="20" t="s">
        <v>22</v>
      </c>
      <c r="C7" s="22" t="n">
        <f aca="false">C6+7</f>
        <v>44791</v>
      </c>
      <c r="D7" s="16" t="n">
        <f aca="false">D6+7</f>
        <v>44795</v>
      </c>
      <c r="E7" s="16" t="n">
        <f aca="false">E6+7</f>
        <v>44795</v>
      </c>
      <c r="F7" s="16" t="n">
        <f aca="false">F6+7</f>
        <v>44796</v>
      </c>
      <c r="G7" s="16" t="n">
        <f aca="false">G6+7</f>
        <v>44797</v>
      </c>
      <c r="H7" s="16" t="n">
        <f aca="false">H6+7</f>
        <v>44797</v>
      </c>
      <c r="I7" s="17"/>
      <c r="J7" s="17"/>
      <c r="K7" s="18" t="s">
        <v>23</v>
      </c>
      <c r="L7" s="19" t="s">
        <v>24</v>
      </c>
    </row>
    <row r="8" customFormat="false" ht="13.5" hidden="false" customHeight="false" outlineLevel="0" collapsed="false">
      <c r="A8" s="23" t="s">
        <v>13</v>
      </c>
      <c r="B8" s="24" t="s">
        <v>25</v>
      </c>
      <c r="C8" s="25" t="n">
        <f aca="false">C7+7</f>
        <v>44798</v>
      </c>
      <c r="D8" s="26" t="n">
        <f aca="false">D7+7</f>
        <v>44802</v>
      </c>
      <c r="E8" s="26" t="n">
        <f aca="false">E7+7</f>
        <v>44802</v>
      </c>
      <c r="F8" s="26" t="n">
        <f aca="false">F7+7</f>
        <v>44803</v>
      </c>
      <c r="G8" s="26" t="n">
        <f aca="false">G7+7</f>
        <v>44804</v>
      </c>
      <c r="H8" s="26" t="n">
        <f aca="false">H7+7</f>
        <v>44804</v>
      </c>
      <c r="I8" s="27"/>
      <c r="J8" s="28"/>
      <c r="K8" s="29"/>
      <c r="L8" s="30"/>
    </row>
    <row r="9" customFormat="false" ht="13.5" hidden="false" customHeight="false" outlineLevel="0" collapsed="false">
      <c r="A9" s="31" t="s">
        <v>26</v>
      </c>
      <c r="B9" s="32"/>
      <c r="C9" s="33"/>
      <c r="D9" s="33"/>
      <c r="E9" s="33"/>
      <c r="F9" s="33"/>
      <c r="G9" s="34"/>
      <c r="H9" s="34"/>
      <c r="I9" s="34"/>
      <c r="J9" s="35"/>
      <c r="K9" s="33" t="s">
        <v>2</v>
      </c>
      <c r="L9" s="36"/>
    </row>
    <row r="10" customFormat="false" ht="12.75" hidden="false" customHeight="true" outlineLevel="0" collapsed="false">
      <c r="A10" s="37" t="s">
        <v>3</v>
      </c>
      <c r="B10" s="38" t="s">
        <v>4</v>
      </c>
      <c r="C10" s="39" t="s">
        <v>27</v>
      </c>
      <c r="D10" s="39" t="s">
        <v>28</v>
      </c>
      <c r="E10" s="39" t="s">
        <v>29</v>
      </c>
      <c r="F10" s="39" t="s">
        <v>30</v>
      </c>
      <c r="G10" s="40"/>
      <c r="H10" s="41"/>
      <c r="I10" s="42"/>
      <c r="J10" s="43"/>
      <c r="K10" s="44" t="s">
        <v>11</v>
      </c>
      <c r="L10" s="45" t="s">
        <v>31</v>
      </c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39"/>
      <c r="G11" s="40"/>
      <c r="H11" s="41"/>
      <c r="I11" s="42"/>
      <c r="J11" s="43"/>
      <c r="K11" s="44"/>
      <c r="L11" s="19"/>
    </row>
    <row r="12" customFormat="false" ht="12.75" hidden="false" customHeight="false" outlineLevel="0" collapsed="false">
      <c r="A12" s="13" t="s">
        <v>32</v>
      </c>
      <c r="B12" s="20" t="s">
        <v>33</v>
      </c>
      <c r="C12" s="15" t="n">
        <v>44775</v>
      </c>
      <c r="D12" s="16" t="n">
        <f aca="false">$C12+6</f>
        <v>44781</v>
      </c>
      <c r="E12" s="16" t="n">
        <f aca="false">$C12+7</f>
        <v>44782</v>
      </c>
      <c r="F12" s="16" t="n">
        <f aca="false">$C12+9</f>
        <v>44784</v>
      </c>
      <c r="G12" s="16"/>
      <c r="H12" s="16"/>
      <c r="I12" s="16"/>
      <c r="J12" s="46"/>
      <c r="K12" s="47" t="s">
        <v>15</v>
      </c>
      <c r="L12" s="19" t="s">
        <v>34</v>
      </c>
    </row>
    <row r="13" customFormat="false" ht="12.75" hidden="false" customHeight="false" outlineLevel="0" collapsed="false">
      <c r="A13" s="13" t="s">
        <v>35</v>
      </c>
      <c r="B13" s="20" t="s">
        <v>33</v>
      </c>
      <c r="C13" s="15" t="n">
        <f aca="false">C12+7</f>
        <v>44782</v>
      </c>
      <c r="D13" s="16" t="n">
        <f aca="false">D12+7</f>
        <v>44788</v>
      </c>
      <c r="E13" s="16" t="n">
        <f aca="false">E12+7</f>
        <v>44789</v>
      </c>
      <c r="F13" s="16" t="n">
        <f aca="false">F12+7</f>
        <v>44791</v>
      </c>
      <c r="G13" s="16"/>
      <c r="H13" s="16"/>
      <c r="I13" s="17"/>
      <c r="J13" s="48"/>
      <c r="K13" s="47" t="s">
        <v>19</v>
      </c>
      <c r="L13" s="19" t="s">
        <v>36</v>
      </c>
    </row>
    <row r="14" customFormat="false" ht="12.75" hidden="false" customHeight="false" outlineLevel="0" collapsed="false">
      <c r="A14" s="13" t="s">
        <v>37</v>
      </c>
      <c r="B14" s="20" t="s">
        <v>38</v>
      </c>
      <c r="C14" s="15" t="n">
        <f aca="false">C13+7</f>
        <v>44789</v>
      </c>
      <c r="D14" s="16" t="n">
        <f aca="false">D13+7</f>
        <v>44795</v>
      </c>
      <c r="E14" s="16" t="n">
        <f aca="false">E13+7</f>
        <v>44796</v>
      </c>
      <c r="F14" s="16" t="n">
        <f aca="false">F13+7</f>
        <v>44798</v>
      </c>
      <c r="G14" s="16"/>
      <c r="H14" s="16"/>
      <c r="I14" s="17"/>
      <c r="J14" s="17"/>
      <c r="K14" s="18" t="s">
        <v>23</v>
      </c>
      <c r="L14" s="19" t="s">
        <v>39</v>
      </c>
    </row>
    <row r="15" customFormat="false" ht="12.75" hidden="false" customHeight="false" outlineLevel="0" collapsed="false">
      <c r="A15" s="13" t="s">
        <v>32</v>
      </c>
      <c r="B15" s="20" t="s">
        <v>40</v>
      </c>
      <c r="C15" s="15" t="n">
        <f aca="false">C14+7</f>
        <v>44796</v>
      </c>
      <c r="D15" s="16" t="n">
        <f aca="false">D14+7</f>
        <v>44802</v>
      </c>
      <c r="E15" s="16" t="n">
        <f aca="false">E14+7</f>
        <v>44803</v>
      </c>
      <c r="F15" s="49" t="n">
        <f aca="false">F14+7</f>
        <v>44805</v>
      </c>
      <c r="G15" s="49"/>
      <c r="H15" s="16"/>
      <c r="I15" s="17"/>
      <c r="J15" s="17"/>
      <c r="K15" s="18"/>
      <c r="L15" s="19"/>
    </row>
    <row r="16" s="1" customFormat="true" ht="13.5" hidden="false" customHeight="false" outlineLevel="0" collapsed="false">
      <c r="A16" s="50" t="s">
        <v>35</v>
      </c>
      <c r="B16" s="51" t="s">
        <v>41</v>
      </c>
      <c r="C16" s="27" t="n">
        <v>44803</v>
      </c>
      <c r="D16" s="52" t="n">
        <v>44809</v>
      </c>
      <c r="E16" s="53" t="n">
        <v>44810</v>
      </c>
      <c r="F16" s="54" t="n">
        <v>44812</v>
      </c>
      <c r="G16" s="55"/>
      <c r="H16" s="33"/>
      <c r="I16" s="56"/>
      <c r="J16" s="56"/>
      <c r="K16" s="31"/>
      <c r="L16" s="57"/>
    </row>
    <row r="17" s="62" customFormat="true" ht="13.5" hidden="false" customHeight="false" outlineLevel="0" collapsed="false">
      <c r="A17" s="31" t="s">
        <v>42</v>
      </c>
      <c r="B17" s="58"/>
      <c r="C17" s="31"/>
      <c r="D17" s="33"/>
      <c r="E17" s="33"/>
      <c r="F17" s="59"/>
      <c r="G17" s="34"/>
      <c r="H17" s="33"/>
      <c r="I17" s="33"/>
      <c r="J17" s="33"/>
      <c r="K17" s="33" t="s">
        <v>43</v>
      </c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12.75" hidden="false" customHeight="true" outlineLevel="0" collapsed="false">
      <c r="A18" s="37" t="s">
        <v>3</v>
      </c>
      <c r="B18" s="38" t="s">
        <v>4</v>
      </c>
      <c r="C18" s="39" t="s">
        <v>5</v>
      </c>
      <c r="D18" s="39" t="s">
        <v>44</v>
      </c>
      <c r="E18" s="39" t="s">
        <v>45</v>
      </c>
      <c r="F18" s="39" t="s">
        <v>46</v>
      </c>
      <c r="G18" s="63" t="s">
        <v>47</v>
      </c>
      <c r="H18" s="39" t="s">
        <v>48</v>
      </c>
      <c r="I18" s="64" t="s">
        <v>49</v>
      </c>
      <c r="J18" s="64"/>
      <c r="K18" s="65" t="s">
        <v>11</v>
      </c>
      <c r="L18" s="45" t="s">
        <v>50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6" customFormat="true" ht="14.25" hidden="false" customHeight="true" outlineLevel="0" collapsed="false">
      <c r="A19" s="37"/>
      <c r="B19" s="38"/>
      <c r="C19" s="39"/>
      <c r="D19" s="39"/>
      <c r="E19" s="39"/>
      <c r="F19" s="39"/>
      <c r="G19" s="63"/>
      <c r="H19" s="39"/>
      <c r="I19" s="64"/>
      <c r="J19" s="64"/>
      <c r="K19" s="65"/>
      <c r="L19" s="19"/>
      <c r="M19" s="1"/>
      <c r="N19" s="1"/>
    </row>
    <row r="20" s="66" customFormat="true" ht="14.25" hidden="false" customHeight="true" outlineLevel="0" collapsed="false">
      <c r="A20" s="67" t="s">
        <v>51</v>
      </c>
      <c r="B20" s="68" t="s">
        <v>52</v>
      </c>
      <c r="C20" s="16" t="n">
        <v>44770</v>
      </c>
      <c r="D20" s="16" t="n">
        <f aca="false">C20+3</f>
        <v>44773</v>
      </c>
      <c r="E20" s="16" t="n">
        <f aca="false">C20+4</f>
        <v>44774</v>
      </c>
      <c r="F20" s="16" t="n">
        <f aca="false">C20+5</f>
        <v>44775</v>
      </c>
      <c r="G20" s="16" t="n">
        <f aca="false">C20+5</f>
        <v>44775</v>
      </c>
      <c r="H20" s="16" t="n">
        <f aca="false">C20+6</f>
        <v>44776</v>
      </c>
      <c r="I20" s="69" t="n">
        <f aca="false">C20+7</f>
        <v>44777</v>
      </c>
      <c r="J20" s="69"/>
      <c r="K20" s="18" t="s">
        <v>15</v>
      </c>
      <c r="L20" s="19" t="s">
        <v>39</v>
      </c>
      <c r="M20" s="1"/>
      <c r="N20" s="1"/>
    </row>
    <row r="21" s="70" customFormat="true" ht="14.25" hidden="false" customHeight="true" outlineLevel="0" collapsed="false">
      <c r="A21" s="67" t="s">
        <v>53</v>
      </c>
      <c r="B21" s="68" t="s">
        <v>54</v>
      </c>
      <c r="C21" s="16" t="n">
        <f aca="false">C20+7</f>
        <v>44777</v>
      </c>
      <c r="D21" s="16" t="n">
        <f aca="false">D20+7</f>
        <v>44780</v>
      </c>
      <c r="E21" s="16" t="n">
        <f aca="false">E20+7</f>
        <v>44781</v>
      </c>
      <c r="F21" s="16" t="n">
        <f aca="false">F20+7</f>
        <v>44782</v>
      </c>
      <c r="G21" s="16" t="n">
        <f aca="false">G20+7</f>
        <v>44782</v>
      </c>
      <c r="H21" s="16" t="n">
        <f aca="false">H20+7</f>
        <v>44783</v>
      </c>
      <c r="I21" s="69" t="n">
        <f aca="false">I20+7</f>
        <v>44784</v>
      </c>
      <c r="J21" s="69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67" t="s">
        <v>51</v>
      </c>
      <c r="B22" s="71" t="s">
        <v>55</v>
      </c>
      <c r="C22" s="16" t="n">
        <f aca="false">C21+7</f>
        <v>44784</v>
      </c>
      <c r="D22" s="16" t="n">
        <f aca="false">D21+7</f>
        <v>44787</v>
      </c>
      <c r="E22" s="16" t="n">
        <f aca="false">E21+7</f>
        <v>44788</v>
      </c>
      <c r="F22" s="16" t="n">
        <f aca="false">F21+7</f>
        <v>44789</v>
      </c>
      <c r="G22" s="16" t="n">
        <f aca="false">G21+7</f>
        <v>44789</v>
      </c>
      <c r="H22" s="16" t="n">
        <f aca="false">H21+7</f>
        <v>44790</v>
      </c>
      <c r="I22" s="16" t="n">
        <f aca="false">I21+7</f>
        <v>44791</v>
      </c>
      <c r="J22" s="69"/>
      <c r="K22" s="18" t="s">
        <v>23</v>
      </c>
      <c r="L22" s="19" t="s">
        <v>56</v>
      </c>
    </row>
    <row r="23" customFormat="false" ht="14.25" hidden="false" customHeight="true" outlineLevel="0" collapsed="false">
      <c r="A23" s="72" t="s">
        <v>53</v>
      </c>
      <c r="B23" s="73" t="s">
        <v>57</v>
      </c>
      <c r="C23" s="16" t="n">
        <f aca="false">C22+7</f>
        <v>44791</v>
      </c>
      <c r="D23" s="16" t="n">
        <f aca="false">D22+7</f>
        <v>44794</v>
      </c>
      <c r="E23" s="16" t="n">
        <f aca="false">E22+7</f>
        <v>44795</v>
      </c>
      <c r="F23" s="16" t="n">
        <f aca="false">F22+7</f>
        <v>44796</v>
      </c>
      <c r="G23" s="16" t="n">
        <f aca="false">G22+7</f>
        <v>44796</v>
      </c>
      <c r="H23" s="16" t="n">
        <f aca="false">H22+7</f>
        <v>44797</v>
      </c>
      <c r="I23" s="16" t="n">
        <f aca="false">I22+7</f>
        <v>44798</v>
      </c>
      <c r="J23" s="74"/>
      <c r="K23" s="75"/>
      <c r="L23" s="76"/>
    </row>
    <row r="24" customFormat="false" ht="14.25" hidden="false" customHeight="true" outlineLevel="0" collapsed="false">
      <c r="A24" s="77" t="s">
        <v>51</v>
      </c>
      <c r="B24" s="78" t="s">
        <v>58</v>
      </c>
      <c r="C24" s="26" t="n">
        <f aca="false">C23+7</f>
        <v>44798</v>
      </c>
      <c r="D24" s="26" t="n">
        <f aca="false">D23+7</f>
        <v>44801</v>
      </c>
      <c r="E24" s="26" t="n">
        <f aca="false">E23+7</f>
        <v>44802</v>
      </c>
      <c r="F24" s="26" t="n">
        <f aca="false">F23+7</f>
        <v>44803</v>
      </c>
      <c r="G24" s="26" t="n">
        <f aca="false">G23+7</f>
        <v>44803</v>
      </c>
      <c r="H24" s="26" t="n">
        <f aca="false">H23+7</f>
        <v>44804</v>
      </c>
      <c r="I24" s="26" t="n">
        <f aca="false">I23+7</f>
        <v>44805</v>
      </c>
      <c r="J24" s="28"/>
      <c r="K24" s="29"/>
      <c r="L24" s="30"/>
    </row>
    <row r="25" customFormat="false" ht="14.25" hidden="false" customHeight="true" outlineLevel="0" collapsed="false">
      <c r="A25" s="79" t="s">
        <v>59</v>
      </c>
      <c r="B25" s="80"/>
      <c r="C25" s="81"/>
      <c r="D25" s="81"/>
      <c r="E25" s="81"/>
      <c r="F25" s="81"/>
      <c r="G25" s="81"/>
      <c r="H25" s="81"/>
      <c r="I25" s="81"/>
      <c r="J25" s="81"/>
      <c r="K25" s="82" t="s">
        <v>60</v>
      </c>
      <c r="L25" s="83"/>
      <c r="M25" s="84"/>
    </row>
    <row r="26" customFormat="false" ht="14.25" hidden="false" customHeight="true" outlineLevel="0" collapsed="false">
      <c r="A26" s="37" t="s">
        <v>3</v>
      </c>
      <c r="B26" s="38" t="s">
        <v>4</v>
      </c>
      <c r="C26" s="39" t="s">
        <v>61</v>
      </c>
      <c r="D26" s="63" t="s">
        <v>62</v>
      </c>
      <c r="E26" s="63" t="s">
        <v>63</v>
      </c>
      <c r="F26" s="39" t="s">
        <v>64</v>
      </c>
      <c r="G26" s="63"/>
      <c r="H26" s="63"/>
      <c r="I26" s="38"/>
      <c r="J26" s="85"/>
      <c r="K26" s="10" t="s">
        <v>11</v>
      </c>
      <c r="L26" s="11" t="s">
        <v>6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8" customFormat="true" ht="14.25" hidden="false" customHeight="true" outlineLevel="0" collapsed="false">
      <c r="A27" s="37"/>
      <c r="B27" s="38"/>
      <c r="C27" s="39"/>
      <c r="D27" s="63"/>
      <c r="E27" s="63"/>
      <c r="F27" s="39"/>
      <c r="G27" s="63"/>
      <c r="H27" s="63"/>
      <c r="I27" s="38"/>
      <c r="J27" s="85"/>
      <c r="K27" s="10"/>
      <c r="L27" s="19"/>
      <c r="M27" s="86"/>
      <c r="N27" s="87"/>
    </row>
    <row r="28" s="94" customFormat="true" ht="14.25" hidden="false" customHeight="true" outlineLevel="0" collapsed="false">
      <c r="A28" s="67" t="s">
        <v>66</v>
      </c>
      <c r="B28" s="89" t="s">
        <v>67</v>
      </c>
      <c r="C28" s="90" t="n">
        <v>44774</v>
      </c>
      <c r="D28" s="91" t="n">
        <f aca="false">$C28+5</f>
        <v>44779</v>
      </c>
      <c r="E28" s="91" t="n">
        <f aca="false">$C28+6</f>
        <v>44780</v>
      </c>
      <c r="F28" s="90" t="n">
        <f aca="false">$C28+7</f>
        <v>44781</v>
      </c>
      <c r="G28" s="90"/>
      <c r="H28" s="90"/>
      <c r="I28" s="92"/>
      <c r="J28" s="93"/>
      <c r="K28" s="18" t="s">
        <v>15</v>
      </c>
      <c r="L28" s="19" t="s">
        <v>68</v>
      </c>
    </row>
    <row r="29" s="94" customFormat="true" ht="14.25" hidden="false" customHeight="true" outlineLevel="0" collapsed="false">
      <c r="A29" s="67" t="s">
        <v>69</v>
      </c>
      <c r="B29" s="89" t="s">
        <v>70</v>
      </c>
      <c r="C29" s="90" t="n">
        <f aca="false">C28+7</f>
        <v>44781</v>
      </c>
      <c r="D29" s="90" t="n">
        <v>44786</v>
      </c>
      <c r="E29" s="90" t="n">
        <f aca="false">E28+7</f>
        <v>44787</v>
      </c>
      <c r="F29" s="90" t="n">
        <f aca="false">F28+7</f>
        <v>44788</v>
      </c>
      <c r="G29" s="90"/>
      <c r="H29" s="90"/>
      <c r="I29" s="95"/>
      <c r="J29" s="95"/>
      <c r="K29" s="18" t="s">
        <v>19</v>
      </c>
      <c r="L29" s="19" t="s">
        <v>71</v>
      </c>
    </row>
    <row r="30" s="94" customFormat="true" ht="14.25" hidden="false" customHeight="true" outlineLevel="0" collapsed="false">
      <c r="A30" s="72" t="s">
        <v>66</v>
      </c>
      <c r="B30" s="96" t="s">
        <v>70</v>
      </c>
      <c r="C30" s="54" t="n">
        <f aca="false">C29+7</f>
        <v>44788</v>
      </c>
      <c r="D30" s="54" t="n">
        <f aca="false">D29+7</f>
        <v>44793</v>
      </c>
      <c r="E30" s="54" t="n">
        <f aca="false">E29+7</f>
        <v>44794</v>
      </c>
      <c r="F30" s="54" t="n">
        <f aca="false">F29+7</f>
        <v>44795</v>
      </c>
      <c r="G30" s="54"/>
      <c r="H30" s="54"/>
      <c r="I30" s="97"/>
      <c r="J30" s="97"/>
      <c r="K30" s="98" t="s">
        <v>23</v>
      </c>
      <c r="L30" s="99" t="s">
        <v>72</v>
      </c>
    </row>
    <row r="31" s="94" customFormat="true" ht="14.25" hidden="false" customHeight="true" outlineLevel="0" collapsed="false">
      <c r="A31" s="72" t="s">
        <v>69</v>
      </c>
      <c r="B31" s="96" t="s">
        <v>73</v>
      </c>
      <c r="C31" s="16" t="n">
        <v>44795</v>
      </c>
      <c r="D31" s="16" t="n">
        <v>44800</v>
      </c>
      <c r="E31" s="16" t="n">
        <v>44801</v>
      </c>
      <c r="F31" s="16" t="n">
        <v>44802</v>
      </c>
      <c r="G31" s="54"/>
      <c r="H31" s="54"/>
      <c r="I31" s="97"/>
      <c r="J31" s="97"/>
      <c r="K31" s="98"/>
      <c r="L31" s="99"/>
    </row>
    <row r="32" s="94" customFormat="true" ht="14.25" hidden="false" customHeight="true" outlineLevel="0" collapsed="false">
      <c r="A32" s="67" t="s">
        <v>66</v>
      </c>
      <c r="B32" s="89" t="s">
        <v>73</v>
      </c>
      <c r="C32" s="16" t="n">
        <v>44802</v>
      </c>
      <c r="D32" s="16" t="n">
        <v>44807</v>
      </c>
      <c r="E32" s="16" t="n">
        <v>44808</v>
      </c>
      <c r="F32" s="16" t="n">
        <v>44809</v>
      </c>
      <c r="G32" s="26"/>
      <c r="H32" s="26"/>
      <c r="I32" s="27"/>
      <c r="J32" s="28"/>
      <c r="K32" s="29"/>
      <c r="L32" s="48"/>
    </row>
    <row r="33" customFormat="false" ht="14.25" hidden="false" customHeight="true" outlineLevel="0" collapsed="false">
      <c r="A33" s="100" t="s">
        <v>74</v>
      </c>
      <c r="B33" s="101"/>
      <c r="C33" s="102"/>
      <c r="D33" s="103"/>
      <c r="E33" s="103"/>
      <c r="F33" s="103"/>
      <c r="G33" s="81"/>
      <c r="H33" s="81"/>
      <c r="I33" s="81"/>
      <c r="J33" s="81"/>
      <c r="K33" s="82" t="s">
        <v>75</v>
      </c>
      <c r="L33" s="104"/>
      <c r="M33" s="84"/>
    </row>
    <row r="34" customFormat="false" ht="14.25" hidden="false" customHeight="true" outlineLevel="0" collapsed="false">
      <c r="A34" s="37" t="s">
        <v>3</v>
      </c>
      <c r="B34" s="38" t="s">
        <v>4</v>
      </c>
      <c r="C34" s="39" t="s">
        <v>61</v>
      </c>
      <c r="D34" s="63" t="s">
        <v>76</v>
      </c>
      <c r="E34" s="63" t="s">
        <v>77</v>
      </c>
      <c r="F34" s="39" t="s">
        <v>78</v>
      </c>
      <c r="G34" s="39" t="s">
        <v>79</v>
      </c>
      <c r="H34" s="39" t="s">
        <v>80</v>
      </c>
      <c r="I34" s="38"/>
      <c r="J34" s="85"/>
      <c r="K34" s="10" t="s">
        <v>11</v>
      </c>
      <c r="L34" s="11" t="s">
        <v>8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88" customFormat="true" ht="14.25" hidden="false" customHeight="true" outlineLevel="0" collapsed="false">
      <c r="A35" s="37"/>
      <c r="B35" s="38"/>
      <c r="C35" s="39"/>
      <c r="D35" s="63"/>
      <c r="E35" s="63"/>
      <c r="F35" s="39"/>
      <c r="G35" s="39"/>
      <c r="H35" s="39"/>
      <c r="I35" s="38"/>
      <c r="J35" s="85"/>
      <c r="K35" s="10"/>
      <c r="L35" s="19"/>
      <c r="M35" s="86"/>
      <c r="N35" s="87"/>
    </row>
    <row r="36" s="94" customFormat="true" ht="14.25" hidden="false" customHeight="true" outlineLevel="0" collapsed="false">
      <c r="A36" s="105" t="s">
        <v>82</v>
      </c>
      <c r="B36" s="106" t="s">
        <v>83</v>
      </c>
      <c r="C36" s="90" t="n">
        <v>44774</v>
      </c>
      <c r="D36" s="90" t="n">
        <f aca="false">C36+3</f>
        <v>44777</v>
      </c>
      <c r="E36" s="90" t="n">
        <f aca="false">C36+5</f>
        <v>44779</v>
      </c>
      <c r="F36" s="90" t="n">
        <f aca="false">C36+6</f>
        <v>44780</v>
      </c>
      <c r="G36" s="90" t="n">
        <f aca="false">C36+7</f>
        <v>44781</v>
      </c>
      <c r="H36" s="90" t="n">
        <f aca="false">C36+8</f>
        <v>44782</v>
      </c>
      <c r="I36" s="92"/>
      <c r="J36" s="93"/>
      <c r="K36" s="18" t="s">
        <v>15</v>
      </c>
      <c r="L36" s="19" t="s">
        <v>84</v>
      </c>
    </row>
    <row r="37" s="94" customFormat="true" ht="14.25" hidden="false" customHeight="true" outlineLevel="0" collapsed="false">
      <c r="A37" s="105" t="s">
        <v>85</v>
      </c>
      <c r="B37" s="106" t="s">
        <v>86</v>
      </c>
      <c r="C37" s="49" t="n">
        <f aca="false">C36+7</f>
        <v>44781</v>
      </c>
      <c r="D37" s="49" t="n">
        <f aca="false">D36+7</f>
        <v>44784</v>
      </c>
      <c r="E37" s="49" t="n">
        <f aca="false">E36+7</f>
        <v>44786</v>
      </c>
      <c r="F37" s="49" t="n">
        <f aca="false">F36+7</f>
        <v>44787</v>
      </c>
      <c r="G37" s="49" t="n">
        <f aca="false">G36+7</f>
        <v>44788</v>
      </c>
      <c r="H37" s="49" t="n">
        <f aca="false">H36+7</f>
        <v>44789</v>
      </c>
      <c r="I37" s="95"/>
      <c r="J37" s="95"/>
      <c r="K37" s="18" t="s">
        <v>19</v>
      </c>
      <c r="L37" s="19" t="s">
        <v>36</v>
      </c>
    </row>
    <row r="38" s="94" customFormat="true" ht="14.25" hidden="false" customHeight="true" outlineLevel="0" collapsed="false">
      <c r="A38" s="105" t="s">
        <v>87</v>
      </c>
      <c r="B38" s="106" t="s">
        <v>86</v>
      </c>
      <c r="C38" s="16" t="n">
        <f aca="false">C37+7</f>
        <v>44788</v>
      </c>
      <c r="D38" s="16" t="n">
        <f aca="false">D37+7</f>
        <v>44791</v>
      </c>
      <c r="E38" s="16" t="n">
        <f aca="false">E37+7</f>
        <v>44793</v>
      </c>
      <c r="F38" s="16" t="n">
        <f aca="false">F37+7</f>
        <v>44794</v>
      </c>
      <c r="G38" s="16" t="n">
        <f aca="false">G37+7</f>
        <v>44795</v>
      </c>
      <c r="H38" s="16" t="n">
        <f aca="false">H37+7</f>
        <v>44796</v>
      </c>
      <c r="I38" s="90"/>
      <c r="J38" s="17"/>
      <c r="K38" s="18" t="s">
        <v>23</v>
      </c>
      <c r="L38" s="19" t="s">
        <v>88</v>
      </c>
    </row>
    <row r="39" s="94" customFormat="true" ht="14.25" hidden="false" customHeight="true" outlineLevel="0" collapsed="false">
      <c r="A39" s="105" t="s">
        <v>89</v>
      </c>
      <c r="B39" s="106" t="s">
        <v>83</v>
      </c>
      <c r="C39" s="16" t="n">
        <f aca="false">C38+7</f>
        <v>44795</v>
      </c>
      <c r="D39" s="16" t="n">
        <f aca="false">D38+7</f>
        <v>44798</v>
      </c>
      <c r="E39" s="16" t="n">
        <f aca="false">E38+7</f>
        <v>44800</v>
      </c>
      <c r="F39" s="16" t="n">
        <f aca="false">F38+7</f>
        <v>44801</v>
      </c>
      <c r="G39" s="16" t="n">
        <f aca="false">G38+7</f>
        <v>44802</v>
      </c>
      <c r="H39" s="90" t="n">
        <f aca="false">H38+7</f>
        <v>44803</v>
      </c>
      <c r="I39" s="92"/>
      <c r="J39" s="95"/>
      <c r="K39" s="98"/>
      <c r="L39" s="99"/>
    </row>
    <row r="40" s="94" customFormat="true" ht="14.25" hidden="false" customHeight="true" outlineLevel="0" collapsed="false">
      <c r="A40" s="107" t="s">
        <v>90</v>
      </c>
      <c r="B40" s="108" t="s">
        <v>83</v>
      </c>
      <c r="C40" s="90" t="n">
        <v>44802</v>
      </c>
      <c r="D40" s="26" t="n">
        <v>44805</v>
      </c>
      <c r="E40" s="26" t="n">
        <v>44807</v>
      </c>
      <c r="F40" s="26" t="n">
        <v>44808</v>
      </c>
      <c r="G40" s="49" t="n">
        <v>44809</v>
      </c>
      <c r="H40" s="49" t="n">
        <v>44810</v>
      </c>
      <c r="I40" s="27"/>
      <c r="J40" s="81"/>
      <c r="K40" s="29"/>
      <c r="L40" s="30"/>
    </row>
    <row r="41" s="94" customFormat="true" ht="14.25" hidden="false" customHeight="true" outlineLevel="0" collapsed="false">
      <c r="A41" s="100" t="s">
        <v>91</v>
      </c>
      <c r="B41" s="101"/>
      <c r="C41" s="102"/>
      <c r="D41" s="81"/>
      <c r="E41" s="81"/>
      <c r="F41" s="81"/>
      <c r="G41" s="103"/>
      <c r="H41" s="103"/>
      <c r="I41" s="81"/>
      <c r="J41" s="81"/>
      <c r="K41" s="81" t="s">
        <v>92</v>
      </c>
      <c r="L41" s="109"/>
    </row>
    <row r="42" s="94" customFormat="true" ht="14.25" hidden="false" customHeight="true" outlineLevel="0" collapsed="false">
      <c r="A42" s="6" t="s">
        <v>3</v>
      </c>
      <c r="B42" s="7" t="s">
        <v>4</v>
      </c>
      <c r="C42" s="8" t="s">
        <v>93</v>
      </c>
      <c r="D42" s="39" t="s">
        <v>94</v>
      </c>
      <c r="E42" s="39" t="s">
        <v>95</v>
      </c>
      <c r="F42" s="39" t="s">
        <v>96</v>
      </c>
      <c r="G42" s="39" t="s">
        <v>97</v>
      </c>
      <c r="H42" s="63" t="s">
        <v>98</v>
      </c>
      <c r="I42" s="64" t="s">
        <v>99</v>
      </c>
      <c r="J42" s="64"/>
      <c r="K42" s="10" t="s">
        <v>11</v>
      </c>
      <c r="L42" s="11" t="s">
        <v>100</v>
      </c>
    </row>
    <row r="43" s="94" customFormat="true" ht="14.25" hidden="false" customHeight="true" outlineLevel="0" collapsed="false">
      <c r="A43" s="6"/>
      <c r="B43" s="7"/>
      <c r="C43" s="8"/>
      <c r="D43" s="39"/>
      <c r="E43" s="39"/>
      <c r="F43" s="39"/>
      <c r="G43" s="39"/>
      <c r="H43" s="63"/>
      <c r="I43" s="64"/>
      <c r="J43" s="64"/>
      <c r="K43" s="10"/>
      <c r="L43" s="19"/>
      <c r="M43" s="1"/>
      <c r="N43" s="1"/>
    </row>
    <row r="44" s="94" customFormat="true" ht="14.25" hidden="false" customHeight="true" outlineLevel="0" collapsed="false">
      <c r="A44" s="110" t="s">
        <v>101</v>
      </c>
      <c r="B44" s="111" t="s">
        <v>73</v>
      </c>
      <c r="C44" s="112" t="n">
        <v>44778</v>
      </c>
      <c r="D44" s="16" t="n">
        <f aca="false">C44+4</f>
        <v>44782</v>
      </c>
      <c r="E44" s="16" t="n">
        <f aca="false">C44+5</f>
        <v>44783</v>
      </c>
      <c r="F44" s="16" t="n">
        <f aca="false">C44+6</f>
        <v>44784</v>
      </c>
      <c r="G44" s="16" t="n">
        <f aca="false">C44+7</f>
        <v>44785</v>
      </c>
      <c r="H44" s="16" t="n">
        <f aca="false">C44+8</f>
        <v>44786</v>
      </c>
      <c r="I44" s="69" t="n">
        <f aca="false">C44+9</f>
        <v>44787</v>
      </c>
      <c r="J44" s="69"/>
      <c r="K44" s="18" t="s">
        <v>15</v>
      </c>
      <c r="L44" s="19" t="s">
        <v>102</v>
      </c>
      <c r="M44" s="1"/>
      <c r="N44" s="1"/>
    </row>
    <row r="45" s="94" customFormat="true" ht="14.25" hidden="false" customHeight="true" outlineLevel="0" collapsed="false">
      <c r="A45" s="110" t="s">
        <v>101</v>
      </c>
      <c r="B45" s="111" t="s">
        <v>103</v>
      </c>
      <c r="C45" s="112" t="n">
        <f aca="false">C44+7</f>
        <v>44785</v>
      </c>
      <c r="D45" s="16" t="n">
        <f aca="false">C45+4</f>
        <v>44789</v>
      </c>
      <c r="E45" s="16" t="n">
        <f aca="false">C45+5</f>
        <v>44790</v>
      </c>
      <c r="F45" s="16" t="n">
        <f aca="false">C45+6</f>
        <v>44791</v>
      </c>
      <c r="G45" s="16" t="n">
        <f aca="false">C45+7</f>
        <v>44792</v>
      </c>
      <c r="H45" s="16" t="n">
        <f aca="false">C45+8</f>
        <v>44793</v>
      </c>
      <c r="I45" s="69" t="n">
        <f aca="false">C45+9</f>
        <v>44794</v>
      </c>
      <c r="J45" s="69"/>
      <c r="K45" s="18" t="s">
        <v>19</v>
      </c>
      <c r="L45" s="19" t="s">
        <v>104</v>
      </c>
      <c r="M45" s="1"/>
      <c r="N45" s="1"/>
    </row>
    <row r="46" s="94" customFormat="true" ht="14.25" hidden="false" customHeight="true" outlineLevel="0" collapsed="false">
      <c r="A46" s="110" t="s">
        <v>101</v>
      </c>
      <c r="B46" s="111" t="s">
        <v>105</v>
      </c>
      <c r="C46" s="112" t="n">
        <f aca="false">C45+7</f>
        <v>44792</v>
      </c>
      <c r="D46" s="16" t="n">
        <f aca="false">C46+4</f>
        <v>44796</v>
      </c>
      <c r="E46" s="16" t="n">
        <f aca="false">C46+5</f>
        <v>44797</v>
      </c>
      <c r="F46" s="16" t="n">
        <f aca="false">C46+6</f>
        <v>44798</v>
      </c>
      <c r="G46" s="16" t="n">
        <f aca="false">C46+7</f>
        <v>44799</v>
      </c>
      <c r="H46" s="16" t="n">
        <f aca="false">C46+8</f>
        <v>44800</v>
      </c>
      <c r="I46" s="69" t="n">
        <f aca="false">C46+9</f>
        <v>44801</v>
      </c>
      <c r="J46" s="69"/>
      <c r="K46" s="18" t="s">
        <v>23</v>
      </c>
      <c r="L46" s="19" t="s">
        <v>84</v>
      </c>
      <c r="M46" s="1"/>
      <c r="N46" s="1"/>
    </row>
    <row r="47" s="94" customFormat="true" ht="14.25" hidden="false" customHeight="true" outlineLevel="0" collapsed="false">
      <c r="A47" s="110" t="s">
        <v>101</v>
      </c>
      <c r="B47" s="113" t="s">
        <v>106</v>
      </c>
      <c r="C47" s="112" t="n">
        <f aca="false">C46+7</f>
        <v>44799</v>
      </c>
      <c r="D47" s="16" t="n">
        <f aca="false">C47+4</f>
        <v>44803</v>
      </c>
      <c r="E47" s="16" t="n">
        <f aca="false">C47+5</f>
        <v>44804</v>
      </c>
      <c r="F47" s="16" t="n">
        <f aca="false">C47+6</f>
        <v>44805</v>
      </c>
      <c r="G47" s="16" t="n">
        <f aca="false">C47+7</f>
        <v>44806</v>
      </c>
      <c r="H47" s="16" t="n">
        <f aca="false">C47+8</f>
        <v>44807</v>
      </c>
      <c r="I47" s="69" t="n">
        <f aca="false">C47+9</f>
        <v>44808</v>
      </c>
      <c r="J47" s="74"/>
      <c r="K47" s="98"/>
      <c r="L47" s="99"/>
      <c r="M47" s="1"/>
      <c r="N47" s="1"/>
    </row>
    <row r="48" s="118" customFormat="true" ht="14.25" hidden="false" customHeight="true" outlineLevel="0" collapsed="false">
      <c r="A48" s="114" t="s">
        <v>107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 t="s">
        <v>108</v>
      </c>
      <c r="L48" s="116"/>
      <c r="M48" s="61"/>
      <c r="N48" s="61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  <row r="49" s="94" customFormat="true" ht="15.75" hidden="false" customHeight="true" outlineLevel="0" collapsed="false">
      <c r="A49" s="119" t="s">
        <v>3</v>
      </c>
      <c r="B49" s="120" t="s">
        <v>4</v>
      </c>
      <c r="C49" s="121" t="s">
        <v>27</v>
      </c>
      <c r="D49" s="122" t="s">
        <v>109</v>
      </c>
      <c r="E49" s="122" t="s">
        <v>80</v>
      </c>
      <c r="F49" s="121" t="s">
        <v>110</v>
      </c>
      <c r="G49" s="122" t="s">
        <v>111</v>
      </c>
      <c r="H49" s="122" t="s">
        <v>112</v>
      </c>
      <c r="I49" s="122" t="s">
        <v>113</v>
      </c>
      <c r="J49" s="123"/>
      <c r="K49" s="10" t="s">
        <v>11</v>
      </c>
      <c r="L49" s="11" t="s">
        <v>114</v>
      </c>
      <c r="M49" s="61"/>
      <c r="N49" s="61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s="94" customFormat="true" ht="20" hidden="false" customHeight="true" outlineLevel="0" collapsed="false">
      <c r="A50" s="119"/>
      <c r="B50" s="120"/>
      <c r="C50" s="121"/>
      <c r="D50" s="122"/>
      <c r="E50" s="122"/>
      <c r="F50" s="121"/>
      <c r="G50" s="122"/>
      <c r="H50" s="122"/>
      <c r="I50" s="122"/>
      <c r="J50" s="123"/>
      <c r="K50" s="10"/>
      <c r="L50" s="19"/>
      <c r="M50" s="61"/>
      <c r="N50" s="61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1" s="94" customFormat="true" ht="14.25" hidden="false" customHeight="true" outlineLevel="0" collapsed="false">
      <c r="A51" s="105" t="s">
        <v>89</v>
      </c>
      <c r="B51" s="124" t="s">
        <v>115</v>
      </c>
      <c r="C51" s="16" t="n">
        <v>44775</v>
      </c>
      <c r="D51" s="16" t="n">
        <f aca="false">C51+7</f>
        <v>44782</v>
      </c>
      <c r="E51" s="16" t="n">
        <f aca="false">C51+8</f>
        <v>44783</v>
      </c>
      <c r="F51" s="16" t="n">
        <f aca="false">C51+9</f>
        <v>44784</v>
      </c>
      <c r="G51" s="16" t="n">
        <f aca="false">C51+10</f>
        <v>44785</v>
      </c>
      <c r="H51" s="16" t="n">
        <f aca="false">C51+11</f>
        <v>44786</v>
      </c>
      <c r="I51" s="16" t="n">
        <f aca="false">D51+7</f>
        <v>44789</v>
      </c>
      <c r="J51" s="69"/>
      <c r="K51" s="125" t="s">
        <v>15</v>
      </c>
      <c r="L51" s="126" t="s">
        <v>116</v>
      </c>
      <c r="M51" s="1"/>
      <c r="N51" s="1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</row>
    <row r="52" s="94" customFormat="true" ht="14.25" hidden="false" customHeight="true" outlineLevel="0" collapsed="false">
      <c r="A52" s="105" t="s">
        <v>90</v>
      </c>
      <c r="B52" s="124" t="s">
        <v>115</v>
      </c>
      <c r="C52" s="16" t="n">
        <f aca="false">C51+7</f>
        <v>44782</v>
      </c>
      <c r="D52" s="16" t="n">
        <f aca="false">D51+7</f>
        <v>44789</v>
      </c>
      <c r="E52" s="16" t="n">
        <f aca="false">C52+8</f>
        <v>44790</v>
      </c>
      <c r="F52" s="16" t="n">
        <f aca="false">C52+9</f>
        <v>44791</v>
      </c>
      <c r="G52" s="16" t="n">
        <f aca="false">C52+10</f>
        <v>44792</v>
      </c>
      <c r="H52" s="16" t="n">
        <f aca="false">C52+11</f>
        <v>44793</v>
      </c>
      <c r="I52" s="16" t="n">
        <f aca="false">D52+7</f>
        <v>44796</v>
      </c>
      <c r="J52" s="69"/>
      <c r="K52" s="18" t="s">
        <v>19</v>
      </c>
      <c r="L52" s="19" t="s">
        <v>36</v>
      </c>
      <c r="M52" s="1"/>
      <c r="N52" s="1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</row>
    <row r="53" s="94" customFormat="true" ht="14.25" hidden="false" customHeight="true" outlineLevel="0" collapsed="false">
      <c r="A53" s="127" t="s">
        <v>82</v>
      </c>
      <c r="B53" s="128" t="s">
        <v>67</v>
      </c>
      <c r="C53" s="49" t="n">
        <f aca="false">C52+7</f>
        <v>44789</v>
      </c>
      <c r="D53" s="49" t="n">
        <f aca="false">D52+7</f>
        <v>44796</v>
      </c>
      <c r="E53" s="49" t="n">
        <f aca="false">C53+8</f>
        <v>44797</v>
      </c>
      <c r="F53" s="49" t="n">
        <f aca="false">C53+9</f>
        <v>44798</v>
      </c>
      <c r="G53" s="16" t="n">
        <f aca="false">C53+10</f>
        <v>44799</v>
      </c>
      <c r="H53" s="16" t="n">
        <f aca="false">C53+11</f>
        <v>44800</v>
      </c>
      <c r="I53" s="16" t="n">
        <f aca="false">D53+7</f>
        <v>44803</v>
      </c>
      <c r="J53" s="74"/>
      <c r="K53" s="98" t="s">
        <v>23</v>
      </c>
      <c r="L53" s="129" t="s">
        <v>39</v>
      </c>
      <c r="M53" s="1"/>
      <c r="N53" s="1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</row>
    <row r="54" s="118" customFormat="true" ht="14.25" hidden="false" customHeight="true" outlineLevel="0" collapsed="false">
      <c r="A54" s="105" t="s">
        <v>85</v>
      </c>
      <c r="B54" s="124" t="s">
        <v>117</v>
      </c>
      <c r="C54" s="16" t="n">
        <f aca="false">C53+7</f>
        <v>44796</v>
      </c>
      <c r="D54" s="16" t="n">
        <f aca="false">D53+7</f>
        <v>44803</v>
      </c>
      <c r="E54" s="16" t="n">
        <f aca="false">C54+8</f>
        <v>44804</v>
      </c>
      <c r="F54" s="16" t="n">
        <f aca="false">C54+9</f>
        <v>44805</v>
      </c>
      <c r="G54" s="16" t="n">
        <f aca="false">C54+10</f>
        <v>44806</v>
      </c>
      <c r="H54" s="16" t="n">
        <f aca="false">C54+11</f>
        <v>44807</v>
      </c>
      <c r="I54" s="16" t="n">
        <f aca="false">D54+7</f>
        <v>44810</v>
      </c>
      <c r="J54" s="69"/>
      <c r="K54" s="18"/>
      <c r="L54" s="19"/>
      <c r="M54" s="130"/>
      <c r="N54" s="61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</row>
    <row r="55" s="94" customFormat="true" ht="14.25" hidden="false" customHeight="true" outlineLevel="0" collapsed="false">
      <c r="A55" s="105" t="s">
        <v>87</v>
      </c>
      <c r="B55" s="131" t="s">
        <v>117</v>
      </c>
      <c r="C55" s="132" t="n">
        <v>44803</v>
      </c>
      <c r="D55" s="132" t="n">
        <v>44810</v>
      </c>
      <c r="E55" s="132" t="n">
        <v>44811</v>
      </c>
      <c r="F55" s="132" t="n">
        <v>44812</v>
      </c>
      <c r="G55" s="26" t="n">
        <f aca="false">C55+10</f>
        <v>44813</v>
      </c>
      <c r="H55" s="26" t="n">
        <f aca="false">C55+11</f>
        <v>44814</v>
      </c>
      <c r="I55" s="26" t="n">
        <f aca="false">D55+7</f>
        <v>44817</v>
      </c>
      <c r="J55" s="133"/>
      <c r="K55" s="134"/>
      <c r="L55" s="99"/>
      <c r="M55" s="130"/>
      <c r="N55" s="1"/>
    </row>
    <row r="56" s="94" customFormat="true" ht="14.25" hidden="false" customHeight="true" outlineLevel="0" collapsed="false">
      <c r="A56" s="135" t="s">
        <v>118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"/>
      <c r="N56" s="1"/>
    </row>
    <row r="57" customFormat="false" ht="14.2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</row>
    <row r="58" customFormat="false" ht="14.2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4.2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4.25" hidden="false" customHeight="true" outlineLevel="0" collapsed="false">
      <c r="A60" s="137" t="s">
        <v>119</v>
      </c>
      <c r="C60" s="138"/>
      <c r="D60" s="138"/>
      <c r="E60" s="137"/>
      <c r="F60" s="137" t="s">
        <v>120</v>
      </c>
      <c r="H60" s="137"/>
      <c r="I60" s="136"/>
      <c r="J60" s="136"/>
      <c r="K60" s="136"/>
      <c r="L60" s="136"/>
    </row>
    <row r="61" customFormat="false" ht="14.25" hidden="false" customHeight="true" outlineLevel="0" collapsed="false">
      <c r="A61" s="137" t="s">
        <v>121</v>
      </c>
      <c r="C61" s="138"/>
      <c r="D61" s="138"/>
      <c r="E61" s="138"/>
      <c r="F61" s="137" t="s">
        <v>122</v>
      </c>
      <c r="H61" s="137"/>
      <c r="I61" s="139"/>
      <c r="J61" s="139"/>
      <c r="K61" s="139"/>
      <c r="L61" s="139"/>
    </row>
    <row r="62" customFormat="false" ht="14.25" hidden="false" customHeight="true" outlineLevel="0" collapsed="false"/>
  </sheetData>
  <mergeCells count="7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6:L5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7-26T06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C80D087A245669CA967D456104031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